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FIGURES " sheetId="1" state="visible" r:id="rId2"/>
    <sheet name="SEGMENTREPORT " sheetId="2" state="visible" r:id="rId3"/>
    <sheet name="SIGNATURE" sheetId="3" state="visible" r:id="rId4"/>
  </sheets>
  <definedNames>
    <definedName function="false" hidden="false" localSheetId="0" name="_xlnm.Print_Area" vbProcedure="false">'FIGURES '!$A$1:$H$80</definedName>
    <definedName function="false" hidden="false" localSheetId="1" name="_xlnm.Print_Area" vbProcedure="false">'SEGMENTREPORT '!$A$1:$H$51</definedName>
    <definedName function="false" hidden="false" localSheetId="2" name="_xlnm.Print_Area" vbProcedure="false">SIGNATURE!$A$1:$G$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2">
  <si>
    <t xml:space="preserve">(Head Office : Bangalore - 2)</t>
  </si>
  <si>
    <t xml:space="preserve">REVIEWED FINANCIAL RESULTS  FOR THE  QUARTER AND NINE MONTHS ENDED 31st DECEMBER 2013</t>
  </si>
  <si>
    <r>
      <rPr>
        <b val="true"/>
        <i val="true"/>
        <sz val="12"/>
        <rFont val="TheSans B4 SemiLight"/>
        <family val="2"/>
      </rPr>
      <t xml:space="preserve">(</t>
    </r>
    <r>
      <rPr>
        <b val="true"/>
        <i val="true"/>
        <sz val="12"/>
        <rFont val="Rupee Foradian"/>
        <family val="2"/>
      </rPr>
      <t xml:space="preserve">`</t>
    </r>
    <r>
      <rPr>
        <b val="true"/>
        <i val="true"/>
        <sz val="12"/>
        <rFont val="TheSans B4 SemiLight"/>
        <family val="2"/>
      </rPr>
      <t xml:space="preserve"> in Crore)</t>
    </r>
  </si>
  <si>
    <t xml:space="preserve">SL. No.</t>
  </si>
  <si>
    <t xml:space="preserve">PARTICULARS</t>
  </si>
  <si>
    <t xml:space="preserve">QUARTER ENDED</t>
  </si>
  <si>
    <t xml:space="preserve">NINE MONTHS ENDED</t>
  </si>
  <si>
    <t xml:space="preserve">YEAR ENDED</t>
  </si>
  <si>
    <t xml:space="preserve">(REVIEWED)</t>
  </si>
  <si>
    <t xml:space="preserve">(AUDITED)</t>
  </si>
  <si>
    <t xml:space="preserve">31.12.2013</t>
  </si>
  <si>
    <t xml:space="preserve">30.09.2013</t>
  </si>
  <si>
    <t xml:space="preserve">31.12.2012</t>
  </si>
  <si>
    <t xml:space="preserve">31.03.2013</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 Basel II</t>
  </si>
  <si>
    <t xml:space="preserve">(iii) Capital Adequacy Ratio - Basel III</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TATEMENT OF ASSETS AND LIABILITIES</t>
  </si>
  <si>
    <t xml:space="preserve">(` in Crore)</t>
  </si>
  <si>
    <t xml:space="preserve">As on 31.12.2013</t>
  </si>
  <si>
    <t xml:space="preserve">As on 31.12.2012</t>
  </si>
  <si>
    <t xml:space="preserve">As on 31.03.2013</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SEGMENT REPORTING FOR THE QUARTER AND NINE MONTHS ENDED DECEMBER 31, 2013</t>
  </si>
  <si>
    <r>
      <rPr>
        <b val="true"/>
        <sz val="12"/>
        <rFont val="TheSans B4 SemiLight"/>
        <family val="2"/>
      </rPr>
      <t xml:space="preserve">[</t>
    </r>
    <r>
      <rPr>
        <b val="true"/>
        <sz val="12"/>
        <rFont val="Rupee Foradian"/>
        <family val="2"/>
      </rPr>
      <t xml:space="preserve">`</t>
    </r>
    <r>
      <rPr>
        <b val="true"/>
        <sz val="12"/>
        <rFont val="TheSans B4 SemiLight"/>
        <family val="2"/>
      </rPr>
      <t xml:space="preserve"> in Crore]</t>
    </r>
  </si>
  <si>
    <t xml:space="preserve">BUSINESS SEGMENT</t>
  </si>
  <si>
    <t xml:space="preserve">REVIEWED</t>
  </si>
  <si>
    <t xml:space="preserve">AUDITED</t>
  </si>
  <si>
    <t xml:space="preserve">Quarter ended</t>
  </si>
  <si>
    <t xml:space="preserve">Nine Months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Notes:</t>
  </si>
  <si>
    <t xml:space="preserve">The above Financial Results were reviewed by the Audit Committee of the Board and were approved by the Board of Directors in the meeting held on 31st January 2014. The results have been subjected to a 'Limited Review' by the Statutory Central Auditors of the Bank.</t>
  </si>
  <si>
    <t xml:space="preserve">There has been no change in the accounting policies followed during the quarter ended 31st December 2013 as compared to those followed in the preceding financial year ended 31st March 2013. In line with IRAC norms, provision on doubtful assets is provided from the date the account becomes doubtful, which hitherto was made on financial year basis. This however has no impact on the provisions made as compared to the preceding financial year</t>
  </si>
  <si>
    <t xml:space="preserve">The working results for the quarter ended 31st December 2013 have been arrived at after considering provision for Loan Losses, Depreciation on Investments and Fixed Assets. Provision for Employee Benefits, Income Tax, Deferred Tax and Other Contingencies are on an estimated basis.  </t>
  </si>
  <si>
    <t xml:space="preserve">In accordance with the RBI Circular No.DBOD.BP.BC.80/21.04.018/2010-11 dated 09.02.2011:</t>
  </si>
  <si>
    <t xml:space="preserve">i)</t>
  </si>
  <si>
    <t xml:space="preserve">a sum of Rs.92.68 Crore has been charged to Profit &amp; Loss Account during the quarter ended December 2013 on proportionate basis out of the total additional liability of Rs.1853.57 Crore (being amortized over 5 years beginning from the Financial year ending 31st March 2011) on account of reopening of pension option for existing employees who had not opted for Pension earlier. The balance amount of Rs.463.39 Crore will be dealt with as per guidelines of Reserve Bank of India.</t>
  </si>
  <si>
    <t xml:space="preserve">ii)</t>
  </si>
  <si>
    <t xml:space="preserve">a sum of Rs.33.98 Crore has been charged to Profit &amp; Loss Account during the quarter ended December 2013 on proportionate basis out of the total additional liability of Rs.679.52 Crore (being amortized over 5 years beginning from the Financial Year ending 31st March 2011) on account of the enhancement of gratuity limit. The balance amount of Rs.169.88 Crore will be dealt with as per guidelines of Reserve Bank of India.</t>
  </si>
  <si>
    <t xml:space="preserve">In terms of RBI Circular DBOD.BP.BC.No.41/21.01.141./2013-14 dated August 23, 2013 on ''Investment Portfolio of Banks - Classification, Valuation and Provisioning'', Banks have been given the option of distributing the net depreciation of the entire AFS / HFT portfolios on each of the valuation dates in the current financial year in equal installments during the Financial year 2013-14. Accordingly, out of the net depreciation of Rs.771.26 Crore on the entire AFS and HFT investments portfolio of the Bank as at December 31,2013, the Bank has recognised Rs.158.55 Crore in the Profit &amp; Loss Account of the current quarter, in addition to Rs.355.62 Crore provided for in the quarter ended September 30, 2013.</t>
  </si>
  <si>
    <t xml:space="preserve">In terms of RBI Circular DBOD.BP.BC.2/21.06.201/2013-14 dated 01.07.2013 Banks are required to make Pillar 3 disclosures under Basel III Capital Regulations. The disclosures are being made available on the Bank's website ''www.canarabank.com''. These disclosures have not been subjected to a Limited Review by the auditors.</t>
  </si>
  <si>
    <t xml:space="preserve">Provision of Rs.25 Crore has been made during the quarter towards arrears for wage revision, which will be effective from 1st November 2012 pending negotiation by IBA. Bank has made provision of Rs.220 Crore upto 31st December 2013 (upto 30th September 2013 of Rs.195 Crore).</t>
  </si>
  <si>
    <t xml:space="preserve">The bank has allotted 1,82,58,837 equity shares of face value of Rs. 10 at a premium of Rs. 263.84 per equity share to Government of India (President of India) on preferential basis on 31st Decemeber’2013 for a total consideration of Rs. 499,99,99,924.08 (Rupees Four Hundred Ninety Nine Crore Ninety Nine Lakh Ninety Nine Thousand Nine Hundred Twenty Four and paise eight only).  Accordingly the EPS has been calculated on weighted Average number of equity shares as specified in AS-20 issued by the Institute of Chartered Accountants of India.</t>
  </si>
  <si>
    <r>
      <rPr>
        <sz val="12"/>
        <rFont val="TheSans B4 SemiLight"/>
        <family val="2"/>
      </rPr>
      <t xml:space="preserve">The board of directors of the Bank in its meeting dated 20</t>
    </r>
    <r>
      <rPr>
        <vertAlign val="superscript"/>
        <sz val="12"/>
        <rFont val="TheSans B4 SemiLight"/>
        <family val="2"/>
      </rPr>
      <t xml:space="preserve">th</t>
    </r>
    <r>
      <rPr>
        <sz val="12"/>
        <rFont val="TheSans B4 SemiLight"/>
        <family val="2"/>
      </rPr>
      <t xml:space="preserve"> January, 2014 declared an interim dividend of Rs. 6.50 per equity share i.e @ of 65% of the paid up capital of the Bank, the date of payment of dividend being 31</t>
    </r>
    <r>
      <rPr>
        <vertAlign val="superscript"/>
        <sz val="12"/>
        <rFont val="TheSans B4 SemiLight"/>
        <family val="2"/>
      </rPr>
      <t xml:space="preserve">st</t>
    </r>
    <r>
      <rPr>
        <sz val="12"/>
        <rFont val="TheSans B4 SemiLight"/>
        <family val="2"/>
      </rPr>
      <t xml:space="preserve"> January 2014..The Government of India has issued a notification F. No.10/3/2010-BOA dated 15</t>
    </r>
    <r>
      <rPr>
        <vertAlign val="superscript"/>
        <sz val="12"/>
        <rFont val="TheSans B4 SemiLight"/>
        <family val="2"/>
      </rPr>
      <t xml:space="preserve">th</t>
    </r>
    <r>
      <rPr>
        <sz val="12"/>
        <rFont val="TheSans B4 SemiLight"/>
        <family val="2"/>
      </rPr>
      <t xml:space="preserve"> January, 2014 declaring that the provisions of Section 15(1) of the Banking Regulation Act, 1949 shall not apply to the Public Sector Banks for the Financial Year 2013-14.</t>
    </r>
  </si>
  <si>
    <r>
      <rPr>
        <sz val="12"/>
        <rFont val="TheSans B4 SemiLight"/>
        <family val="2"/>
      </rPr>
      <t xml:space="preserve">The bank has revalued certain immovable properties (both freehold and leasehold) the original cost of which is Rs.366.37 Crore acquired and capitalised on or before 31</t>
    </r>
    <r>
      <rPr>
        <vertAlign val="superscript"/>
        <sz val="12"/>
        <rFont val="TheSans B4 SemiLight"/>
        <family val="2"/>
      </rPr>
      <t xml:space="preserve">st</t>
    </r>
    <r>
      <rPr>
        <sz val="12"/>
        <rFont val="TheSans B4 SemiLight"/>
        <family val="2"/>
      </rPr>
      <t xml:space="preserve"> March 2013 during the period ended 31</t>
    </r>
    <r>
      <rPr>
        <vertAlign val="superscript"/>
        <sz val="12"/>
        <rFont val="TheSans B4 SemiLight"/>
        <family val="2"/>
      </rPr>
      <t xml:space="preserve">st</t>
    </r>
    <r>
      <rPr>
        <sz val="12"/>
        <rFont val="TheSans B4 SemiLight"/>
        <family val="2"/>
      </rPr>
      <t xml:space="preserve"> December’2013 on the basis of value determined by the approved valuers and an additional amount of Rs.3573.60 Crores has been credited to Capital Reserve-Revaluation Reserve. Accordingly, Tier II capital has been increased by Rs.1608.12 Crore being 45% of Rs.3573.60 Crores due to current revaluation for the purpose of computing Capital Adequacy Ratio in tune with Reserve Bank of India guidelines.</t>
    </r>
  </si>
  <si>
    <t xml:space="preserve">RBI vide their letter DBOD No.BP 12415 /21.04.132 /2013-14 dated 03.01.2014 has permitted to spread the creation of Sundry Liabilities (Interest Capitalisation) on account of the past period Funded Interest Term Loan (FITL) amounting to Rs.528.63 Crores over a period of four quarters from December 2013 to September 2014.   Accordingly Rs.132 Crores has been charged to Profit &amp; Loss account during the quarter ended December 2013 on proportionate basis. </t>
  </si>
  <si>
    <t xml:space="preserve">Bank was holding a sum of Rs.3500 Crore under Special Reserves as on 31.03.2013. In terms of RBI Circular DBOD.No.BP.BC.77/21.04.018/2013-14 dated 20.12.2013, Bank has adjusted as on 31.12.2013, the Deferred Tax Liability amounting to Rs.1189.65 Crore directly from Reserves.</t>
  </si>
  <si>
    <r>
      <rPr>
        <sz val="12"/>
        <rFont val="TheSans B4 SemiLight"/>
        <family val="2"/>
      </rPr>
      <t xml:space="preserve">Provision Coverage Ratio as on 31</t>
    </r>
    <r>
      <rPr>
        <vertAlign val="superscript"/>
        <sz val="12"/>
        <rFont val="TheSans B4 SemiLight"/>
        <family val="2"/>
      </rPr>
      <t xml:space="preserve">st</t>
    </r>
    <r>
      <rPr>
        <sz val="12"/>
        <rFont val="TheSans B4 SemiLight"/>
        <family val="2"/>
      </rPr>
      <t xml:space="preserve"> December 2013 is 57.39%</t>
    </r>
  </si>
  <si>
    <t xml:space="preserve">Number of Investors Complaints received and disposed off during the quarter ended 31.12.2013</t>
  </si>
  <si>
    <t xml:space="preserve">i)    Pending at the beginning of the quarter     -  Nil</t>
  </si>
  <si>
    <t xml:space="preserve">ii)   Received during the quarter                             -  593</t>
  </si>
  <si>
    <t xml:space="preserve">iii)  Disposed off during the quarter                     -  593</t>
  </si>
  <si>
    <t xml:space="preserve">iv)  Lying unresolved at the end of the quarter -  Nil</t>
  </si>
  <si>
    <t xml:space="preserve">Figures of the corresponding previous period have been regrouped/restated wherever considered necessary.</t>
  </si>
  <si>
    <t xml:space="preserve">P S RAWAT</t>
  </si>
  <si>
    <t xml:space="preserve">V S KRISHNA KUMAR</t>
  </si>
  <si>
    <t xml:space="preserve">ASHOK KUMAR GUPTA</t>
  </si>
  <si>
    <t xml:space="preserve">R K DUBEY</t>
  </si>
  <si>
    <t xml:space="preserve">EXECUTIVE DIRECTOR</t>
  </si>
  <si>
    <t xml:space="preserve">CHAIRMAN &amp; MANAGING DIRECTOR</t>
  </si>
  <si>
    <t xml:space="preserve">PLACE : BANGALORE</t>
  </si>
  <si>
    <t xml:space="preserve">DATE  : 31.01.2014</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dd/mm/yyyy;@"/>
    <numFmt numFmtId="168" formatCode="0.00%"/>
    <numFmt numFmtId="169" formatCode="0%"/>
    <numFmt numFmtId="170" formatCode="0"/>
    <numFmt numFmtId="171" formatCode="[$-409]m/d/yyyy"/>
    <numFmt numFmtId="172" formatCode="0_);\(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heSans B4 SemiLight"/>
      <family val="2"/>
    </font>
    <font>
      <sz val="12"/>
      <name val="TheSans B4 SemiLight"/>
      <family val="2"/>
    </font>
    <font>
      <b val="true"/>
      <sz val="12"/>
      <color rgb="FFFFFF00"/>
      <name val="TheSans B4 SemiLight"/>
      <family val="2"/>
    </font>
    <font>
      <b val="true"/>
      <i val="true"/>
      <sz val="12"/>
      <name val="TheSans B4 SemiLight"/>
      <family val="2"/>
    </font>
    <font>
      <b val="true"/>
      <i val="true"/>
      <sz val="12"/>
      <name val="Rupee Foradian"/>
      <family val="2"/>
    </font>
    <font>
      <sz val="12"/>
      <name val="Arial"/>
      <family val="2"/>
    </font>
    <font>
      <b val="true"/>
      <u val="single"/>
      <sz val="12"/>
      <name val="TheSans B4 SemiLight"/>
      <family val="2"/>
    </font>
    <font>
      <b val="true"/>
      <sz val="12"/>
      <name val="Rupee Foradian"/>
      <family val="2"/>
    </font>
    <font>
      <b val="true"/>
      <sz val="10"/>
      <name val="TheSans B4 SemiLight"/>
      <family val="2"/>
    </font>
    <font>
      <sz val="10"/>
      <name val="TheSans B4 SemiLight"/>
      <family val="2"/>
    </font>
    <font>
      <vertAlign val="superscript"/>
      <sz val="12"/>
      <name val="TheSans B4 SemiLight"/>
      <family val="2"/>
    </font>
    <font>
      <b val="true"/>
      <sz val="10.5"/>
      <name val="TheSans B4 SemiLight"/>
      <family val="2"/>
    </font>
    <font>
      <b val="true"/>
      <sz val="10"/>
      <color rgb="FF000000"/>
      <name val="Trebuchet MS"/>
      <family val="0"/>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6" fontId="6" fillId="0" borderId="6" xfId="19"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8" fontId="6" fillId="0" borderId="6" xfId="19" applyFont="true" applyBorder="true" applyAlignment="true" applyProtection="true">
      <alignment horizontal="general" vertical="center" textRotation="0" wrapText="false" indent="0" shrinkToFit="false"/>
      <protection locked="true" hidden="false"/>
    </xf>
    <xf numFmtId="168" fontId="6" fillId="0" borderId="6" xfId="19"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6"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8" fontId="6" fillId="0" borderId="15"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center" vertical="center" textRotation="0" wrapText="fals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5" fillId="0" borderId="23" xfId="21" applyFont="true" applyBorder="true" applyAlignment="true" applyProtection="false">
      <alignment horizontal="center" vertical="center" textRotation="0" wrapText="false" indent="0" shrinkToFit="false"/>
      <protection locked="true" hidden="false"/>
    </xf>
    <xf numFmtId="164" fontId="5" fillId="0" borderId="23" xfId="21" applyFont="true" applyBorder="true" applyAlignment="true" applyProtection="false">
      <alignment horizontal="right" vertical="center" textRotation="0" wrapText="false" indent="0" shrinkToFit="false"/>
      <protection locked="true" hidden="false"/>
    </xf>
    <xf numFmtId="164" fontId="6" fillId="0" borderId="24" xfId="21" applyFont="true" applyBorder="true" applyAlignment="true" applyProtection="false">
      <alignment horizontal="right" vertical="center"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6" fontId="6" fillId="0" borderId="23" xfId="21"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general" vertical="bottom" textRotation="0" wrapText="true" indent="0" shrinkToFit="false"/>
      <protection locked="true" hidden="false"/>
    </xf>
    <xf numFmtId="166" fontId="6" fillId="0" borderId="21" xfId="21" applyFont="true" applyBorder="tru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general" vertical="bottom" textRotation="0" wrapText="tru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6" fontId="5" fillId="0" borderId="26" xfId="21" applyFont="true" applyBorder="true" applyAlignment="true" applyProtection="false">
      <alignment horizontal="right" vertical="center" textRotation="0" wrapText="false" indent="0" shrinkToFit="false"/>
      <protection locked="true" hidden="false"/>
    </xf>
    <xf numFmtId="166" fontId="5" fillId="0" borderId="27" xfId="21" applyFont="true" applyBorder="true" applyAlignment="true" applyProtection="false">
      <alignment horizontal="right" vertical="center" textRotation="0" wrapText="false" indent="0" shrinkToFit="false"/>
      <protection locked="true" hidden="false"/>
    </xf>
    <xf numFmtId="164" fontId="5" fillId="0" borderId="28" xfId="21" applyFont="true" applyBorder="true" applyAlignment="true" applyProtection="false">
      <alignment horizontal="right" vertical="center" textRotation="0" wrapText="false" indent="0" shrinkToFit="false"/>
      <protection locked="true" hidden="false"/>
    </xf>
    <xf numFmtId="166" fontId="6" fillId="0" borderId="28" xfId="21" applyFont="true" applyBorder="true" applyAlignment="true" applyProtection="false">
      <alignment horizontal="right" vertical="center" textRotation="0" wrapText="false" indent="0" shrinkToFit="false"/>
      <protection locked="true" hidden="false"/>
    </xf>
    <xf numFmtId="164" fontId="6" fillId="0" borderId="25" xfId="21"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6" fontId="6" fillId="0" borderId="31" xfId="21" applyFont="true" applyBorder="true" applyAlignment="true" applyProtection="false">
      <alignment horizontal="right" vertical="center" textRotation="0" wrapText="false" indent="0" shrinkToFit="false"/>
      <protection locked="true" hidden="false"/>
    </xf>
    <xf numFmtId="164" fontId="6" fillId="0" borderId="32" xfId="21"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2"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6" fontId="6" fillId="0" borderId="36" xfId="0" applyFont="tru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general" vertical="center" textRotation="0" wrapText="false" indent="0" shrinkToFit="false"/>
      <protection locked="true" hidden="false"/>
    </xf>
    <xf numFmtId="166" fontId="6" fillId="0" borderId="3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66" fontId="5" fillId="0" borderId="36" xfId="0" applyFont="true" applyBorder="true" applyAlignment="true" applyProtection="false">
      <alignment horizontal="left" vertical="center" textRotation="0" wrapText="false" indent="0" shrinkToFit="false"/>
      <protection locked="true" hidden="false"/>
    </xf>
    <xf numFmtId="166" fontId="5" fillId="0" borderId="3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6" fontId="5" fillId="0" borderId="3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right"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6" fontId="6" fillId="0" borderId="37"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6" fontId="6" fillId="0" borderId="39"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true" indent="0" shrinkToFit="false"/>
      <protection locked="true" hidden="false"/>
    </xf>
    <xf numFmtId="166" fontId="6" fillId="0" borderId="0" xfId="22" applyFont="true" applyBorder="false" applyAlignment="true" applyProtection="false">
      <alignment horizontal="justify" vertical="center" textRotation="0" wrapText="false" indent="0" shrinkToFit="false"/>
      <protection locked="true" hidden="false"/>
    </xf>
    <xf numFmtId="164" fontId="6" fillId="0" borderId="0" xfId="22" applyFont="true" applyBorder="false" applyAlignment="true" applyProtection="false">
      <alignment horizontal="justify"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6" fontId="13" fillId="0" borderId="0" xfId="23" applyFont="true" applyBorder="false" applyAlignment="true" applyProtection="false">
      <alignment horizontal="general" vertical="center" textRotation="0" wrapText="false" indent="0" shrinkToFit="false"/>
      <protection locked="true" hidden="false"/>
    </xf>
    <xf numFmtId="166" fontId="14"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true" indent="0" shrinkToFit="false"/>
      <protection locked="true" hidden="false"/>
    </xf>
    <xf numFmtId="166" fontId="13" fillId="0" borderId="0" xfId="23" applyFont="true" applyBorder="false" applyAlignment="true" applyProtection="false">
      <alignment horizontal="general" vertical="bottom" textRotation="0" wrapText="false" indent="0" shrinkToFit="false"/>
      <protection locked="true" hidden="false"/>
    </xf>
    <xf numFmtId="166" fontId="14"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justify" vertical="center" textRotation="0" wrapText="true" indent="0" shrinkToFit="false"/>
      <protection locked="true" hidden="false"/>
    </xf>
    <xf numFmtId="164" fontId="6" fillId="0" borderId="0" xfId="23"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justify" vertical="center" textRotation="0" wrapText="fals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tru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Press Release - Signature" xfId="22"/>
    <cellStyle name="Normal_Press Release-Signature-30.06.201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560</xdr:colOff>
      <xdr:row>0</xdr:row>
      <xdr:rowOff>52920</xdr:rowOff>
    </xdr:from>
    <xdr:to>
      <xdr:col>4</xdr:col>
      <xdr:colOff>235440</xdr:colOff>
      <xdr:row>1</xdr:row>
      <xdr:rowOff>255240</xdr:rowOff>
    </xdr:to>
    <xdr:pic>
      <xdr:nvPicPr>
        <xdr:cNvPr id="0" name="Picture 3" descr="logo_final"/>
        <xdr:cNvPicPr/>
      </xdr:nvPicPr>
      <xdr:blipFill>
        <a:blip r:embed="rId1"/>
        <a:stretch/>
      </xdr:blipFill>
      <xdr:spPr>
        <a:xfrm>
          <a:off x="3827880" y="52920"/>
          <a:ext cx="3915000" cy="45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7440</xdr:colOff>
      <xdr:row>36</xdr:row>
      <xdr:rowOff>84240</xdr:rowOff>
    </xdr:from>
    <xdr:to>
      <xdr:col>8</xdr:col>
      <xdr:colOff>34200</xdr:colOff>
      <xdr:row>37</xdr:row>
      <xdr:rowOff>103320</xdr:rowOff>
    </xdr:to>
    <xdr:sp>
      <xdr:nvSpPr>
        <xdr:cNvPr id="1" name="Text Box 3"/>
        <xdr:cNvSpPr/>
      </xdr:nvSpPr>
      <xdr:spPr>
        <a:xfrm>
          <a:off x="10133640" y="15794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0080</xdr:colOff>
      <xdr:row>47</xdr:row>
      <xdr:rowOff>0</xdr:rowOff>
    </xdr:from>
    <xdr:to>
      <xdr:col>7</xdr:col>
      <xdr:colOff>61920</xdr:colOff>
      <xdr:row>48</xdr:row>
      <xdr:rowOff>11880</xdr:rowOff>
    </xdr:to>
    <xdr:sp>
      <xdr:nvSpPr>
        <xdr:cNvPr id="2" name="Text Box 4"/>
        <xdr:cNvSpPr/>
      </xdr:nvSpPr>
      <xdr:spPr>
        <a:xfrm>
          <a:off x="88462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4600</xdr:colOff>
      <xdr:row>47</xdr:row>
      <xdr:rowOff>0</xdr:rowOff>
    </xdr:from>
    <xdr:to>
      <xdr:col>4</xdr:col>
      <xdr:colOff>34560</xdr:colOff>
      <xdr:row>48</xdr:row>
      <xdr:rowOff>11880</xdr:rowOff>
    </xdr:to>
    <xdr:sp>
      <xdr:nvSpPr>
        <xdr:cNvPr id="3" name="Text Box 5"/>
        <xdr:cNvSpPr/>
      </xdr:nvSpPr>
      <xdr:spPr>
        <a:xfrm>
          <a:off x="42868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4" name="Text Box 6"/>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47</xdr:row>
      <xdr:rowOff>0</xdr:rowOff>
    </xdr:from>
    <xdr:to>
      <xdr:col>1</xdr:col>
      <xdr:colOff>34200</xdr:colOff>
      <xdr:row>48</xdr:row>
      <xdr:rowOff>11880</xdr:rowOff>
    </xdr:to>
    <xdr:sp>
      <xdr:nvSpPr>
        <xdr:cNvPr id="5" name="Text Box 7"/>
        <xdr:cNvSpPr/>
      </xdr:nvSpPr>
      <xdr:spPr>
        <a:xfrm>
          <a:off x="3182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6" name="Text Box 8"/>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7" name="Text Box 9"/>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8" name="Text Box 10"/>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36</xdr:row>
      <xdr:rowOff>84240</xdr:rowOff>
    </xdr:from>
    <xdr:to>
      <xdr:col>8</xdr:col>
      <xdr:colOff>34200</xdr:colOff>
      <xdr:row>37</xdr:row>
      <xdr:rowOff>103320</xdr:rowOff>
    </xdr:to>
    <xdr:sp>
      <xdr:nvSpPr>
        <xdr:cNvPr id="9" name="Text Box 11"/>
        <xdr:cNvSpPr/>
      </xdr:nvSpPr>
      <xdr:spPr>
        <a:xfrm>
          <a:off x="10133640" y="15794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0080</xdr:colOff>
      <xdr:row>47</xdr:row>
      <xdr:rowOff>0</xdr:rowOff>
    </xdr:from>
    <xdr:to>
      <xdr:col>7</xdr:col>
      <xdr:colOff>61920</xdr:colOff>
      <xdr:row>48</xdr:row>
      <xdr:rowOff>11880</xdr:rowOff>
    </xdr:to>
    <xdr:sp>
      <xdr:nvSpPr>
        <xdr:cNvPr id="10" name="Text Box 12"/>
        <xdr:cNvSpPr/>
      </xdr:nvSpPr>
      <xdr:spPr>
        <a:xfrm>
          <a:off x="88462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4600</xdr:colOff>
      <xdr:row>47</xdr:row>
      <xdr:rowOff>0</xdr:rowOff>
    </xdr:from>
    <xdr:to>
      <xdr:col>4</xdr:col>
      <xdr:colOff>34560</xdr:colOff>
      <xdr:row>48</xdr:row>
      <xdr:rowOff>11880</xdr:rowOff>
    </xdr:to>
    <xdr:sp>
      <xdr:nvSpPr>
        <xdr:cNvPr id="11" name="Text Box 13"/>
        <xdr:cNvSpPr/>
      </xdr:nvSpPr>
      <xdr:spPr>
        <a:xfrm>
          <a:off x="42868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12" name="Text Box 14"/>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47</xdr:row>
      <xdr:rowOff>0</xdr:rowOff>
    </xdr:from>
    <xdr:to>
      <xdr:col>1</xdr:col>
      <xdr:colOff>34200</xdr:colOff>
      <xdr:row>48</xdr:row>
      <xdr:rowOff>11880</xdr:rowOff>
    </xdr:to>
    <xdr:sp>
      <xdr:nvSpPr>
        <xdr:cNvPr id="13" name="Text Box 15"/>
        <xdr:cNvSpPr/>
      </xdr:nvSpPr>
      <xdr:spPr>
        <a:xfrm>
          <a:off x="3182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14" name="Text Box 16"/>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15" name="Text Box 17"/>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16" name="Text Box 18"/>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040</xdr:colOff>
      <xdr:row>32</xdr:row>
      <xdr:rowOff>198360</xdr:rowOff>
    </xdr:from>
    <xdr:to>
      <xdr:col>9</xdr:col>
      <xdr:colOff>659880</xdr:colOff>
      <xdr:row>33</xdr:row>
      <xdr:rowOff>179640</xdr:rowOff>
    </xdr:to>
    <xdr:sp>
      <xdr:nvSpPr>
        <xdr:cNvPr id="17" name="Text Box 19"/>
        <xdr:cNvSpPr/>
      </xdr:nvSpPr>
      <xdr:spPr>
        <a:xfrm>
          <a:off x="12074400" y="151088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0080</xdr:colOff>
      <xdr:row>32</xdr:row>
      <xdr:rowOff>198360</xdr:rowOff>
    </xdr:from>
    <xdr:to>
      <xdr:col>7</xdr:col>
      <xdr:colOff>61920</xdr:colOff>
      <xdr:row>33</xdr:row>
      <xdr:rowOff>179640</xdr:rowOff>
    </xdr:to>
    <xdr:sp>
      <xdr:nvSpPr>
        <xdr:cNvPr id="18" name="Text Box 20"/>
        <xdr:cNvSpPr/>
      </xdr:nvSpPr>
      <xdr:spPr>
        <a:xfrm>
          <a:off x="8846280" y="151088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38</xdr:row>
      <xdr:rowOff>0</xdr:rowOff>
    </xdr:from>
    <xdr:to>
      <xdr:col>1</xdr:col>
      <xdr:colOff>34200</xdr:colOff>
      <xdr:row>38</xdr:row>
      <xdr:rowOff>209880</xdr:rowOff>
    </xdr:to>
    <xdr:sp>
      <xdr:nvSpPr>
        <xdr:cNvPr id="19" name="Text Box 21"/>
        <xdr:cNvSpPr/>
      </xdr:nvSpPr>
      <xdr:spPr>
        <a:xfrm>
          <a:off x="31824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38</xdr:row>
      <xdr:rowOff>0</xdr:rowOff>
    </xdr:from>
    <xdr:to>
      <xdr:col>1</xdr:col>
      <xdr:colOff>34200</xdr:colOff>
      <xdr:row>38</xdr:row>
      <xdr:rowOff>209880</xdr:rowOff>
    </xdr:to>
    <xdr:sp>
      <xdr:nvSpPr>
        <xdr:cNvPr id="20" name="Text Box 22"/>
        <xdr:cNvSpPr/>
      </xdr:nvSpPr>
      <xdr:spPr>
        <a:xfrm>
          <a:off x="31824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5760</xdr:colOff>
      <xdr:row>38</xdr:row>
      <xdr:rowOff>0</xdr:rowOff>
    </xdr:from>
    <xdr:to>
      <xdr:col>4</xdr:col>
      <xdr:colOff>687600</xdr:colOff>
      <xdr:row>38</xdr:row>
      <xdr:rowOff>209880</xdr:rowOff>
    </xdr:to>
    <xdr:sp>
      <xdr:nvSpPr>
        <xdr:cNvPr id="21" name="Text Box 23"/>
        <xdr:cNvSpPr/>
      </xdr:nvSpPr>
      <xdr:spPr>
        <a:xfrm>
          <a:off x="493992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32</xdr:row>
      <xdr:rowOff>198360</xdr:rowOff>
    </xdr:from>
    <xdr:to>
      <xdr:col>7</xdr:col>
      <xdr:colOff>34200</xdr:colOff>
      <xdr:row>33</xdr:row>
      <xdr:rowOff>179640</xdr:rowOff>
    </xdr:to>
    <xdr:sp>
      <xdr:nvSpPr>
        <xdr:cNvPr id="22" name="Text Box 24"/>
        <xdr:cNvSpPr/>
      </xdr:nvSpPr>
      <xdr:spPr>
        <a:xfrm>
          <a:off x="8818560" y="151088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6520</xdr:colOff>
      <xdr:row>38</xdr:row>
      <xdr:rowOff>0</xdr:rowOff>
    </xdr:from>
    <xdr:to>
      <xdr:col>4</xdr:col>
      <xdr:colOff>738360</xdr:colOff>
      <xdr:row>38</xdr:row>
      <xdr:rowOff>209880</xdr:rowOff>
    </xdr:to>
    <xdr:sp>
      <xdr:nvSpPr>
        <xdr:cNvPr id="23" name="Text Box 25"/>
        <xdr:cNvSpPr/>
      </xdr:nvSpPr>
      <xdr:spPr>
        <a:xfrm>
          <a:off x="499068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01760</xdr:colOff>
      <xdr:row>38</xdr:row>
      <xdr:rowOff>0</xdr:rowOff>
    </xdr:from>
    <xdr:to>
      <xdr:col>1</xdr:col>
      <xdr:colOff>453600</xdr:colOff>
      <xdr:row>38</xdr:row>
      <xdr:rowOff>209880</xdr:rowOff>
    </xdr:to>
    <xdr:sp>
      <xdr:nvSpPr>
        <xdr:cNvPr id="24" name="Text Box 26"/>
        <xdr:cNvSpPr/>
      </xdr:nvSpPr>
      <xdr:spPr>
        <a:xfrm>
          <a:off x="73764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25" name="Text Box 27"/>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26" name="Text Box 28"/>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86080</xdr:colOff>
      <xdr:row>47</xdr:row>
      <xdr:rowOff>0</xdr:rowOff>
    </xdr:from>
    <xdr:to>
      <xdr:col>1</xdr:col>
      <xdr:colOff>637920</xdr:colOff>
      <xdr:row>48</xdr:row>
      <xdr:rowOff>11880</xdr:rowOff>
    </xdr:to>
    <xdr:sp>
      <xdr:nvSpPr>
        <xdr:cNvPr id="27" name="Text Box 29"/>
        <xdr:cNvSpPr/>
      </xdr:nvSpPr>
      <xdr:spPr>
        <a:xfrm>
          <a:off x="92196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86080</xdr:colOff>
      <xdr:row>47</xdr:row>
      <xdr:rowOff>0</xdr:rowOff>
    </xdr:from>
    <xdr:to>
      <xdr:col>1</xdr:col>
      <xdr:colOff>637920</xdr:colOff>
      <xdr:row>48</xdr:row>
      <xdr:rowOff>11880</xdr:rowOff>
    </xdr:to>
    <xdr:sp>
      <xdr:nvSpPr>
        <xdr:cNvPr id="28" name="Text Box 30"/>
        <xdr:cNvSpPr/>
      </xdr:nvSpPr>
      <xdr:spPr>
        <a:xfrm>
          <a:off x="92196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36</xdr:row>
      <xdr:rowOff>84240</xdr:rowOff>
    </xdr:from>
    <xdr:to>
      <xdr:col>8</xdr:col>
      <xdr:colOff>34200</xdr:colOff>
      <xdr:row>37</xdr:row>
      <xdr:rowOff>103320</xdr:rowOff>
    </xdr:to>
    <xdr:sp>
      <xdr:nvSpPr>
        <xdr:cNvPr id="29" name="Text Box 31"/>
        <xdr:cNvSpPr/>
      </xdr:nvSpPr>
      <xdr:spPr>
        <a:xfrm>
          <a:off x="10133640" y="15794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0080</xdr:colOff>
      <xdr:row>47</xdr:row>
      <xdr:rowOff>0</xdr:rowOff>
    </xdr:from>
    <xdr:to>
      <xdr:col>7</xdr:col>
      <xdr:colOff>61920</xdr:colOff>
      <xdr:row>48</xdr:row>
      <xdr:rowOff>11880</xdr:rowOff>
    </xdr:to>
    <xdr:sp>
      <xdr:nvSpPr>
        <xdr:cNvPr id="30" name="Text Box 32"/>
        <xdr:cNvSpPr/>
      </xdr:nvSpPr>
      <xdr:spPr>
        <a:xfrm>
          <a:off x="88462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4600</xdr:colOff>
      <xdr:row>47</xdr:row>
      <xdr:rowOff>0</xdr:rowOff>
    </xdr:from>
    <xdr:to>
      <xdr:col>4</xdr:col>
      <xdr:colOff>34560</xdr:colOff>
      <xdr:row>48</xdr:row>
      <xdr:rowOff>11880</xdr:rowOff>
    </xdr:to>
    <xdr:sp>
      <xdr:nvSpPr>
        <xdr:cNvPr id="31" name="Text Box 33"/>
        <xdr:cNvSpPr/>
      </xdr:nvSpPr>
      <xdr:spPr>
        <a:xfrm>
          <a:off x="42868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32" name="Text Box 34"/>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47</xdr:row>
      <xdr:rowOff>0</xdr:rowOff>
    </xdr:from>
    <xdr:to>
      <xdr:col>1</xdr:col>
      <xdr:colOff>34200</xdr:colOff>
      <xdr:row>48</xdr:row>
      <xdr:rowOff>11880</xdr:rowOff>
    </xdr:to>
    <xdr:sp>
      <xdr:nvSpPr>
        <xdr:cNvPr id="33" name="Text Box 35"/>
        <xdr:cNvSpPr/>
      </xdr:nvSpPr>
      <xdr:spPr>
        <a:xfrm>
          <a:off x="3182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34" name="Text Box 36"/>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35" name="Text Box 37"/>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36" name="Text Box 38"/>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36</xdr:row>
      <xdr:rowOff>84240</xdr:rowOff>
    </xdr:from>
    <xdr:to>
      <xdr:col>8</xdr:col>
      <xdr:colOff>34200</xdr:colOff>
      <xdr:row>37</xdr:row>
      <xdr:rowOff>103320</xdr:rowOff>
    </xdr:to>
    <xdr:sp>
      <xdr:nvSpPr>
        <xdr:cNvPr id="37" name="Text Box 39"/>
        <xdr:cNvSpPr/>
      </xdr:nvSpPr>
      <xdr:spPr>
        <a:xfrm>
          <a:off x="10133640" y="15794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0080</xdr:colOff>
      <xdr:row>47</xdr:row>
      <xdr:rowOff>0</xdr:rowOff>
    </xdr:from>
    <xdr:to>
      <xdr:col>7</xdr:col>
      <xdr:colOff>61920</xdr:colOff>
      <xdr:row>48</xdr:row>
      <xdr:rowOff>11880</xdr:rowOff>
    </xdr:to>
    <xdr:sp>
      <xdr:nvSpPr>
        <xdr:cNvPr id="38" name="Text Box 40"/>
        <xdr:cNvSpPr/>
      </xdr:nvSpPr>
      <xdr:spPr>
        <a:xfrm>
          <a:off x="88462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164600</xdr:colOff>
      <xdr:row>47</xdr:row>
      <xdr:rowOff>0</xdr:rowOff>
    </xdr:from>
    <xdr:to>
      <xdr:col>4</xdr:col>
      <xdr:colOff>34560</xdr:colOff>
      <xdr:row>48</xdr:row>
      <xdr:rowOff>11880</xdr:rowOff>
    </xdr:to>
    <xdr:sp>
      <xdr:nvSpPr>
        <xdr:cNvPr id="39" name="Text Box 41"/>
        <xdr:cNvSpPr/>
      </xdr:nvSpPr>
      <xdr:spPr>
        <a:xfrm>
          <a:off x="42868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40" name="Text Box 42"/>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47</xdr:row>
      <xdr:rowOff>0</xdr:rowOff>
    </xdr:from>
    <xdr:to>
      <xdr:col>1</xdr:col>
      <xdr:colOff>34200</xdr:colOff>
      <xdr:row>48</xdr:row>
      <xdr:rowOff>11880</xdr:rowOff>
    </xdr:to>
    <xdr:sp>
      <xdr:nvSpPr>
        <xdr:cNvPr id="41" name="Text Box 43"/>
        <xdr:cNvSpPr/>
      </xdr:nvSpPr>
      <xdr:spPr>
        <a:xfrm>
          <a:off x="3182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7640</xdr:colOff>
      <xdr:row>47</xdr:row>
      <xdr:rowOff>0</xdr:rowOff>
    </xdr:from>
    <xdr:to>
      <xdr:col>0</xdr:col>
      <xdr:colOff>34200</xdr:colOff>
      <xdr:row>48</xdr:row>
      <xdr:rowOff>11880</xdr:rowOff>
    </xdr:to>
    <xdr:sp>
      <xdr:nvSpPr>
        <xdr:cNvPr id="42" name="Text Box 44"/>
        <xdr:cNvSpPr/>
      </xdr:nvSpPr>
      <xdr:spPr>
        <a:xfrm>
          <a:off x="-17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43" name="Text Box 45"/>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44" name="Text Box 46"/>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9</xdr:col>
      <xdr:colOff>608040</xdr:colOff>
      <xdr:row>32</xdr:row>
      <xdr:rowOff>198360</xdr:rowOff>
    </xdr:from>
    <xdr:to>
      <xdr:col>9</xdr:col>
      <xdr:colOff>659880</xdr:colOff>
      <xdr:row>33</xdr:row>
      <xdr:rowOff>179640</xdr:rowOff>
    </xdr:to>
    <xdr:sp>
      <xdr:nvSpPr>
        <xdr:cNvPr id="45" name="Text Box 47"/>
        <xdr:cNvSpPr/>
      </xdr:nvSpPr>
      <xdr:spPr>
        <a:xfrm>
          <a:off x="12074400" y="151088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0080</xdr:colOff>
      <xdr:row>32</xdr:row>
      <xdr:rowOff>198360</xdr:rowOff>
    </xdr:from>
    <xdr:to>
      <xdr:col>7</xdr:col>
      <xdr:colOff>61920</xdr:colOff>
      <xdr:row>33</xdr:row>
      <xdr:rowOff>179640</xdr:rowOff>
    </xdr:to>
    <xdr:sp>
      <xdr:nvSpPr>
        <xdr:cNvPr id="46" name="Text Box 48"/>
        <xdr:cNvSpPr/>
      </xdr:nvSpPr>
      <xdr:spPr>
        <a:xfrm>
          <a:off x="8846280" y="151088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38</xdr:row>
      <xdr:rowOff>0</xdr:rowOff>
    </xdr:from>
    <xdr:to>
      <xdr:col>1</xdr:col>
      <xdr:colOff>34200</xdr:colOff>
      <xdr:row>38</xdr:row>
      <xdr:rowOff>209880</xdr:rowOff>
    </xdr:to>
    <xdr:sp>
      <xdr:nvSpPr>
        <xdr:cNvPr id="47" name="Text Box 49"/>
        <xdr:cNvSpPr/>
      </xdr:nvSpPr>
      <xdr:spPr>
        <a:xfrm>
          <a:off x="31824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318240</xdr:colOff>
      <xdr:row>38</xdr:row>
      <xdr:rowOff>0</xdr:rowOff>
    </xdr:from>
    <xdr:to>
      <xdr:col>1</xdr:col>
      <xdr:colOff>34200</xdr:colOff>
      <xdr:row>38</xdr:row>
      <xdr:rowOff>209880</xdr:rowOff>
    </xdr:to>
    <xdr:sp>
      <xdr:nvSpPr>
        <xdr:cNvPr id="48" name="Text Box 50"/>
        <xdr:cNvSpPr/>
      </xdr:nvSpPr>
      <xdr:spPr>
        <a:xfrm>
          <a:off x="31824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5760</xdr:colOff>
      <xdr:row>38</xdr:row>
      <xdr:rowOff>0</xdr:rowOff>
    </xdr:from>
    <xdr:to>
      <xdr:col>4</xdr:col>
      <xdr:colOff>687600</xdr:colOff>
      <xdr:row>38</xdr:row>
      <xdr:rowOff>209880</xdr:rowOff>
    </xdr:to>
    <xdr:sp>
      <xdr:nvSpPr>
        <xdr:cNvPr id="49" name="Text Box 51"/>
        <xdr:cNvSpPr/>
      </xdr:nvSpPr>
      <xdr:spPr>
        <a:xfrm>
          <a:off x="493992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2432880</xdr:colOff>
      <xdr:row>32</xdr:row>
      <xdr:rowOff>198360</xdr:rowOff>
    </xdr:from>
    <xdr:to>
      <xdr:col>7</xdr:col>
      <xdr:colOff>34200</xdr:colOff>
      <xdr:row>33</xdr:row>
      <xdr:rowOff>179640</xdr:rowOff>
    </xdr:to>
    <xdr:sp>
      <xdr:nvSpPr>
        <xdr:cNvPr id="50" name="Text Box 52"/>
        <xdr:cNvSpPr/>
      </xdr:nvSpPr>
      <xdr:spPr>
        <a:xfrm>
          <a:off x="8818560" y="151088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86520</xdr:colOff>
      <xdr:row>38</xdr:row>
      <xdr:rowOff>0</xdr:rowOff>
    </xdr:from>
    <xdr:to>
      <xdr:col>4</xdr:col>
      <xdr:colOff>738360</xdr:colOff>
      <xdr:row>38</xdr:row>
      <xdr:rowOff>209880</xdr:rowOff>
    </xdr:to>
    <xdr:sp>
      <xdr:nvSpPr>
        <xdr:cNvPr id="51" name="Text Box 53"/>
        <xdr:cNvSpPr/>
      </xdr:nvSpPr>
      <xdr:spPr>
        <a:xfrm>
          <a:off x="499068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401760</xdr:colOff>
      <xdr:row>38</xdr:row>
      <xdr:rowOff>0</xdr:rowOff>
    </xdr:from>
    <xdr:to>
      <xdr:col>1</xdr:col>
      <xdr:colOff>453600</xdr:colOff>
      <xdr:row>38</xdr:row>
      <xdr:rowOff>209880</xdr:rowOff>
    </xdr:to>
    <xdr:sp>
      <xdr:nvSpPr>
        <xdr:cNvPr id="52" name="Text Box 54"/>
        <xdr:cNvSpPr/>
      </xdr:nvSpPr>
      <xdr:spPr>
        <a:xfrm>
          <a:off x="737640" y="1609164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53" name="Text Box 55"/>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7</xdr:col>
      <xdr:colOff>1297440</xdr:colOff>
      <xdr:row>47</xdr:row>
      <xdr:rowOff>0</xdr:rowOff>
    </xdr:from>
    <xdr:to>
      <xdr:col>8</xdr:col>
      <xdr:colOff>34200</xdr:colOff>
      <xdr:row>48</xdr:row>
      <xdr:rowOff>11880</xdr:rowOff>
    </xdr:to>
    <xdr:sp>
      <xdr:nvSpPr>
        <xdr:cNvPr id="54" name="Text Box 56"/>
        <xdr:cNvSpPr/>
      </xdr:nvSpPr>
      <xdr:spPr>
        <a:xfrm>
          <a:off x="1013364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86080</xdr:colOff>
      <xdr:row>47</xdr:row>
      <xdr:rowOff>0</xdr:rowOff>
    </xdr:from>
    <xdr:to>
      <xdr:col>1</xdr:col>
      <xdr:colOff>637920</xdr:colOff>
      <xdr:row>48</xdr:row>
      <xdr:rowOff>11880</xdr:rowOff>
    </xdr:to>
    <xdr:sp>
      <xdr:nvSpPr>
        <xdr:cNvPr id="55" name="Text Box 57"/>
        <xdr:cNvSpPr/>
      </xdr:nvSpPr>
      <xdr:spPr>
        <a:xfrm>
          <a:off x="92196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586080</xdr:colOff>
      <xdr:row>47</xdr:row>
      <xdr:rowOff>0</xdr:rowOff>
    </xdr:from>
    <xdr:to>
      <xdr:col>1</xdr:col>
      <xdr:colOff>637920</xdr:colOff>
      <xdr:row>48</xdr:row>
      <xdr:rowOff>11880</xdr:rowOff>
    </xdr:to>
    <xdr:sp>
      <xdr:nvSpPr>
        <xdr:cNvPr id="56" name="Text Box 58"/>
        <xdr:cNvSpPr/>
      </xdr:nvSpPr>
      <xdr:spPr>
        <a:xfrm>
          <a:off x="92196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57" name="Text Box 59"/>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58" name="Text Box 60"/>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59" name="Text Box 61"/>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1156320</xdr:colOff>
      <xdr:row>47</xdr:row>
      <xdr:rowOff>0</xdr:rowOff>
    </xdr:from>
    <xdr:to>
      <xdr:col>5</xdr:col>
      <xdr:colOff>26640</xdr:colOff>
      <xdr:row>48</xdr:row>
      <xdr:rowOff>11880</xdr:rowOff>
    </xdr:to>
    <xdr:sp>
      <xdr:nvSpPr>
        <xdr:cNvPr id="60" name="Text Box 62"/>
        <xdr:cNvSpPr/>
      </xdr:nvSpPr>
      <xdr:spPr>
        <a:xfrm>
          <a:off x="546048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5760</xdr:colOff>
      <xdr:row>47</xdr:row>
      <xdr:rowOff>0</xdr:rowOff>
    </xdr:from>
    <xdr:to>
      <xdr:col>4</xdr:col>
      <xdr:colOff>687600</xdr:colOff>
      <xdr:row>48</xdr:row>
      <xdr:rowOff>11880</xdr:rowOff>
    </xdr:to>
    <xdr:sp>
      <xdr:nvSpPr>
        <xdr:cNvPr id="61" name="Text Box 63"/>
        <xdr:cNvSpPr/>
      </xdr:nvSpPr>
      <xdr:spPr>
        <a:xfrm>
          <a:off x="493992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5760</xdr:colOff>
      <xdr:row>47</xdr:row>
      <xdr:rowOff>0</xdr:rowOff>
    </xdr:from>
    <xdr:to>
      <xdr:col>4</xdr:col>
      <xdr:colOff>687600</xdr:colOff>
      <xdr:row>48</xdr:row>
      <xdr:rowOff>11880</xdr:rowOff>
    </xdr:to>
    <xdr:sp>
      <xdr:nvSpPr>
        <xdr:cNvPr id="62" name="Text Box 64"/>
        <xdr:cNvSpPr/>
      </xdr:nvSpPr>
      <xdr:spPr>
        <a:xfrm>
          <a:off x="493992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5760</xdr:colOff>
      <xdr:row>47</xdr:row>
      <xdr:rowOff>0</xdr:rowOff>
    </xdr:from>
    <xdr:to>
      <xdr:col>4</xdr:col>
      <xdr:colOff>687600</xdr:colOff>
      <xdr:row>48</xdr:row>
      <xdr:rowOff>11880</xdr:rowOff>
    </xdr:to>
    <xdr:sp>
      <xdr:nvSpPr>
        <xdr:cNvPr id="63" name="Text Box 65"/>
        <xdr:cNvSpPr/>
      </xdr:nvSpPr>
      <xdr:spPr>
        <a:xfrm>
          <a:off x="493992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635760</xdr:colOff>
      <xdr:row>47</xdr:row>
      <xdr:rowOff>0</xdr:rowOff>
    </xdr:from>
    <xdr:to>
      <xdr:col>4</xdr:col>
      <xdr:colOff>687600</xdr:colOff>
      <xdr:row>48</xdr:row>
      <xdr:rowOff>11880</xdr:rowOff>
    </xdr:to>
    <xdr:sp>
      <xdr:nvSpPr>
        <xdr:cNvPr id="64" name="Text Box 66"/>
        <xdr:cNvSpPr/>
      </xdr:nvSpPr>
      <xdr:spPr>
        <a:xfrm>
          <a:off x="4939920" y="1817388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3" colorId="64" zoomScale="80" zoomScaleNormal="75" zoomScalePageLayoutView="80" workbookViewId="0">
      <selection pane="topLeft" activeCell="C36" activeCellId="0" sqref="C36"/>
    </sheetView>
  </sheetViews>
  <sheetFormatPr defaultColWidth="9.1015625" defaultRowHeight="24.9" zeroHeight="false" outlineLevelRow="0" outlineLevelCol="0"/>
  <cols>
    <col collapsed="false" customWidth="true" hidden="false" outlineLevel="0" max="1" min="1" style="1" width="4.66"/>
    <col collapsed="false" customWidth="true" hidden="false" outlineLevel="0" max="2" min="2" style="2" width="74.77"/>
    <col collapsed="false" customWidth="true" hidden="false" outlineLevel="0" max="3" min="3" style="3" width="13.66"/>
    <col collapsed="false" customWidth="true" hidden="false" outlineLevel="0" max="4" min="4" style="3" width="13.43"/>
    <col collapsed="false" customWidth="true" hidden="false" outlineLevel="0" max="5" min="5" style="3" width="13.1"/>
    <col collapsed="false" customWidth="true" hidden="false" outlineLevel="0" max="7" min="6" style="3" width="13.33"/>
    <col collapsed="false" customWidth="true" hidden="false" outlineLevel="0" max="8" min="8" style="4" width="17.76"/>
    <col collapsed="false" customWidth="false" hidden="false" outlineLevel="0" max="9" min="9" style="5" width="9.1"/>
    <col collapsed="false" customWidth="true" hidden="false" outlineLevel="0" max="10" min="10" style="5" width="10.66"/>
    <col collapsed="false" customWidth="true" hidden="false" outlineLevel="0" max="11" min="11" style="5" width="19.33"/>
    <col collapsed="false" customWidth="true" hidden="false" outlineLevel="0" max="12" min="12" style="5" width="17.1"/>
    <col collapsed="false" customWidth="true" hidden="false" outlineLevel="0" max="13" min="13" style="5" width="10.1"/>
    <col collapsed="false" customWidth="true" hidden="false" outlineLevel="0" max="15" min="14" style="5" width="9.55"/>
    <col collapsed="false" customWidth="false" hidden="false" outlineLevel="0" max="257" min="16" style="5" width="9.1"/>
  </cols>
  <sheetData>
    <row r="1" customFormat="false" ht="20.1" hidden="false" customHeight="true" outlineLevel="0" collapsed="false">
      <c r="A1" s="6"/>
      <c r="B1" s="6"/>
      <c r="C1" s="6"/>
      <c r="D1" s="6"/>
      <c r="E1" s="6"/>
      <c r="F1" s="6"/>
      <c r="G1" s="6"/>
      <c r="H1" s="6"/>
    </row>
    <row r="2" customFormat="false" ht="20.1" hidden="false" customHeight="true" outlineLevel="0" collapsed="false">
      <c r="A2" s="7"/>
      <c r="B2" s="7"/>
      <c r="C2" s="7"/>
      <c r="D2" s="7"/>
      <c r="E2" s="7"/>
      <c r="F2" s="8"/>
      <c r="G2" s="8"/>
      <c r="H2" s="7"/>
    </row>
    <row r="3" customFormat="false" ht="15.9" hidden="false" customHeight="true" outlineLevel="0" collapsed="false">
      <c r="A3" s="9" t="s">
        <v>0</v>
      </c>
      <c r="B3" s="9"/>
      <c r="C3" s="9"/>
      <c r="D3" s="9"/>
      <c r="E3" s="9"/>
      <c r="F3" s="9"/>
      <c r="G3" s="9"/>
      <c r="H3" s="9"/>
    </row>
    <row r="4" customFormat="false" ht="8.1" hidden="false" customHeight="true" outlineLevel="0" collapsed="false">
      <c r="A4" s="9"/>
      <c r="B4" s="10"/>
      <c r="C4" s="11"/>
      <c r="D4" s="11"/>
      <c r="E4" s="11"/>
      <c r="F4" s="11"/>
      <c r="G4" s="11"/>
      <c r="H4" s="12"/>
    </row>
    <row r="5" customFormat="false" ht="15.9" hidden="false" customHeight="true" outlineLevel="0" collapsed="false">
      <c r="A5" s="9" t="s">
        <v>1</v>
      </c>
      <c r="B5" s="9"/>
      <c r="C5" s="9"/>
      <c r="D5" s="9"/>
      <c r="E5" s="9"/>
      <c r="F5" s="9"/>
      <c r="G5" s="9"/>
      <c r="H5" s="9"/>
    </row>
    <row r="6" customFormat="false" ht="15.9" hidden="false" customHeight="true" outlineLevel="0" collapsed="false">
      <c r="A6" s="13" t="s">
        <v>2</v>
      </c>
      <c r="B6" s="13"/>
      <c r="C6" s="13"/>
      <c r="D6" s="13"/>
      <c r="E6" s="13"/>
      <c r="F6" s="13"/>
      <c r="G6" s="13"/>
      <c r="H6" s="13"/>
      <c r="L6" s="12"/>
    </row>
    <row r="7" customFormat="false" ht="15.9" hidden="false" customHeight="true" outlineLevel="0" collapsed="false">
      <c r="A7" s="14" t="s">
        <v>3</v>
      </c>
      <c r="B7" s="14" t="s">
        <v>4</v>
      </c>
      <c r="C7" s="15" t="s">
        <v>5</v>
      </c>
      <c r="D7" s="15"/>
      <c r="E7" s="15"/>
      <c r="F7" s="15" t="s">
        <v>6</v>
      </c>
      <c r="G7" s="15"/>
      <c r="H7" s="15" t="s">
        <v>7</v>
      </c>
    </row>
    <row r="8" customFormat="false" ht="15.9" hidden="false" customHeight="true" outlineLevel="0" collapsed="false">
      <c r="A8" s="14"/>
      <c r="B8" s="14"/>
      <c r="C8" s="15" t="s">
        <v>8</v>
      </c>
      <c r="D8" s="15"/>
      <c r="E8" s="15"/>
      <c r="F8" s="15" t="s">
        <v>8</v>
      </c>
      <c r="G8" s="15"/>
      <c r="H8" s="15" t="s">
        <v>9</v>
      </c>
    </row>
    <row r="9" customFormat="false" ht="15.9" hidden="false" customHeight="true" outlineLevel="0" collapsed="false">
      <c r="A9" s="14"/>
      <c r="B9" s="14"/>
      <c r="C9" s="16" t="s">
        <v>10</v>
      </c>
      <c r="D9" s="16" t="s">
        <v>11</v>
      </c>
      <c r="E9" s="16" t="s">
        <v>12</v>
      </c>
      <c r="F9" s="16" t="s">
        <v>10</v>
      </c>
      <c r="G9" s="16" t="s">
        <v>12</v>
      </c>
      <c r="H9" s="17" t="s">
        <v>13</v>
      </c>
    </row>
    <row r="10" s="22" customFormat="true" ht="18" hidden="false" customHeight="true" outlineLevel="0" collapsed="false">
      <c r="A10" s="18" t="n">
        <v>1</v>
      </c>
      <c r="B10" s="19" t="s">
        <v>14</v>
      </c>
      <c r="C10" s="20" t="n">
        <f aca="false">SUM(C11:C14)</f>
        <v>10083.87</v>
      </c>
      <c r="D10" s="20" t="n">
        <f aca="false">SUM(D11:D14)</f>
        <v>9654.476438436</v>
      </c>
      <c r="E10" s="20" t="n">
        <f aca="false">SUM(E11:E14)</f>
        <v>8544.48</v>
      </c>
      <c r="F10" s="20" t="n">
        <f aca="false">SUM(F11:F14)</f>
        <v>29007.93</v>
      </c>
      <c r="G10" s="20" t="n">
        <f aca="false">SUM(G11:G14)</f>
        <v>25612.88</v>
      </c>
      <c r="H10" s="21" t="n">
        <f aca="false">SUM(H11:H14)</f>
        <v>34077.93</v>
      </c>
      <c r="J10" s="3"/>
      <c r="K10" s="3"/>
    </row>
    <row r="11" customFormat="false" ht="18" hidden="false" customHeight="true" outlineLevel="0" collapsed="false">
      <c r="A11" s="23"/>
      <c r="B11" s="24" t="s">
        <v>15</v>
      </c>
      <c r="C11" s="25" t="n">
        <f aca="false">+F11-13414.18</f>
        <v>7360.12</v>
      </c>
      <c r="D11" s="25" t="n">
        <v>6964.338751312</v>
      </c>
      <c r="E11" s="25" t="n">
        <v>5957.54</v>
      </c>
      <c r="F11" s="25" t="n">
        <v>20774.3</v>
      </c>
      <c r="G11" s="25" t="n">
        <v>18307.26</v>
      </c>
      <c r="H11" s="25" t="n">
        <v>24379.91</v>
      </c>
      <c r="J11" s="12"/>
      <c r="K11" s="3"/>
    </row>
    <row r="12" customFormat="false" ht="18" hidden="false" customHeight="true" outlineLevel="0" collapsed="false">
      <c r="A12" s="23"/>
      <c r="B12" s="24" t="s">
        <v>16</v>
      </c>
      <c r="C12" s="25" t="n">
        <f aca="false">+F12-5078.59</f>
        <v>2574.55</v>
      </c>
      <c r="D12" s="25" t="n">
        <v>2596.983158141</v>
      </c>
      <c r="E12" s="25" t="n">
        <v>2459.57</v>
      </c>
      <c r="F12" s="25" t="n">
        <v>7653.14</v>
      </c>
      <c r="G12" s="25" t="n">
        <v>6805.53</v>
      </c>
      <c r="H12" s="25" t="n">
        <v>9112.42</v>
      </c>
      <c r="J12" s="12"/>
      <c r="K12" s="3"/>
    </row>
    <row r="13" customFormat="false" ht="18" hidden="false" customHeight="true" outlineLevel="0" collapsed="false">
      <c r="A13" s="23"/>
      <c r="B13" s="24" t="s">
        <v>17</v>
      </c>
      <c r="C13" s="25" t="n">
        <f aca="false">+F13-431.08</f>
        <v>149.1</v>
      </c>
      <c r="D13" s="25" t="n">
        <v>93.038932063</v>
      </c>
      <c r="E13" s="25" t="n">
        <v>127.37</v>
      </c>
      <c r="F13" s="25" t="n">
        <v>580.18</v>
      </c>
      <c r="G13" s="25" t="n">
        <v>500.09</v>
      </c>
      <c r="H13" s="25" t="n">
        <v>585.23</v>
      </c>
      <c r="K13" s="3"/>
    </row>
    <row r="14" customFormat="false" ht="18" hidden="false" customHeight="true" outlineLevel="0" collapsed="false">
      <c r="A14" s="23"/>
      <c r="B14" s="24" t="s">
        <v>18</v>
      </c>
      <c r="C14" s="25" t="n">
        <f aca="false">+F14-0.21</f>
        <v>0.1</v>
      </c>
      <c r="D14" s="25" t="n">
        <v>0.11559692</v>
      </c>
      <c r="E14" s="25" t="n">
        <v>0</v>
      </c>
      <c r="F14" s="25" t="n">
        <v>0.31</v>
      </c>
      <c r="G14" s="25" t="n">
        <v>0</v>
      </c>
      <c r="H14" s="25" t="n">
        <v>0.37</v>
      </c>
      <c r="J14" s="12"/>
      <c r="K14" s="3"/>
    </row>
    <row r="15" customFormat="false" ht="18" hidden="false" customHeight="true" outlineLevel="0" collapsed="false">
      <c r="A15" s="23" t="n">
        <v>2</v>
      </c>
      <c r="B15" s="24" t="s">
        <v>19</v>
      </c>
      <c r="C15" s="25" t="n">
        <f aca="false">+F15-2011.3</f>
        <v>851.42</v>
      </c>
      <c r="D15" s="25" t="n">
        <v>772.998027218</v>
      </c>
      <c r="E15" s="25" t="n">
        <v>845.81</v>
      </c>
      <c r="F15" s="25" t="n">
        <v>2862.72</v>
      </c>
      <c r="G15" s="25" t="n">
        <v>2146.49</v>
      </c>
      <c r="H15" s="25" t="n">
        <v>3153.01</v>
      </c>
      <c r="J15" s="12"/>
      <c r="K15" s="3"/>
    </row>
    <row r="16" customFormat="false" ht="18" hidden="false" customHeight="true" outlineLevel="0" collapsed="false">
      <c r="A16" s="23" t="n">
        <v>3</v>
      </c>
      <c r="B16" s="26" t="s">
        <v>20</v>
      </c>
      <c r="C16" s="20" t="n">
        <f aca="false">(C10+C15)</f>
        <v>10935.29</v>
      </c>
      <c r="D16" s="20" t="n">
        <f aca="false">(D10+D15)+0.01</f>
        <v>10427.484465654</v>
      </c>
      <c r="E16" s="20" t="n">
        <f aca="false">(E10+E15)</f>
        <v>9390.29</v>
      </c>
      <c r="F16" s="20" t="n">
        <f aca="false">(F10+F15)</f>
        <v>31870.65</v>
      </c>
      <c r="G16" s="20" t="n">
        <f aca="false">(G10+G15)</f>
        <v>27759.37</v>
      </c>
      <c r="H16" s="20" t="n">
        <f aca="false">(H10+H15)</f>
        <v>37230.94</v>
      </c>
      <c r="J16" s="3"/>
      <c r="K16" s="3"/>
      <c r="N16" s="12"/>
      <c r="P16" s="5" t="n">
        <v>1721.31</v>
      </c>
    </row>
    <row r="17" customFormat="false" ht="18" hidden="false" customHeight="true" outlineLevel="0" collapsed="false">
      <c r="A17" s="23" t="n">
        <v>4</v>
      </c>
      <c r="B17" s="24" t="s">
        <v>21</v>
      </c>
      <c r="C17" s="25" t="n">
        <f aca="false">+F17-14741.8</f>
        <v>7856.88</v>
      </c>
      <c r="D17" s="25" t="n">
        <v>7463.324954607</v>
      </c>
      <c r="E17" s="25" t="n">
        <v>6556.45</v>
      </c>
      <c r="F17" s="25" t="n">
        <v>22598.68</v>
      </c>
      <c r="G17" s="25" t="n">
        <v>19824.5</v>
      </c>
      <c r="H17" s="25" t="n">
        <v>26198.94</v>
      </c>
      <c r="K17" s="3"/>
      <c r="P17" s="5" t="n">
        <f aca="false">+P16-P15</f>
        <v>1721.31</v>
      </c>
    </row>
    <row r="18" s="22" customFormat="true" ht="18" hidden="false" customHeight="true" outlineLevel="0" collapsed="false">
      <c r="A18" s="23" t="n">
        <v>5</v>
      </c>
      <c r="B18" s="26" t="s">
        <v>22</v>
      </c>
      <c r="C18" s="20" t="n">
        <f aca="false">SUM(C19:C20)</f>
        <v>1487.55</v>
      </c>
      <c r="D18" s="20" t="n">
        <f aca="false">SUM(D19:D20)</f>
        <v>1539.185513955</v>
      </c>
      <c r="E18" s="20" t="n">
        <f aca="false">SUM(E19:E20)</f>
        <v>1317.43</v>
      </c>
      <c r="F18" s="20" t="n">
        <f aca="false">SUM(F19:F20)</f>
        <v>4357.88</v>
      </c>
      <c r="G18" s="20" t="n">
        <f aca="false">SUM(G19:G20)</f>
        <v>3742.59</v>
      </c>
      <c r="H18" s="20" t="n">
        <f aca="false">SUM(H19:H20)</f>
        <v>5141.99</v>
      </c>
      <c r="J18" s="3"/>
      <c r="K18" s="3"/>
      <c r="N18" s="3"/>
      <c r="O18" s="3"/>
    </row>
    <row r="19" s="22" customFormat="true" ht="18" hidden="false" customHeight="true" outlineLevel="0" collapsed="false">
      <c r="A19" s="23"/>
      <c r="B19" s="24" t="s">
        <v>23</v>
      </c>
      <c r="C19" s="25" t="n">
        <f aca="false">+F19-1819.7</f>
        <v>873.44</v>
      </c>
      <c r="D19" s="25" t="n">
        <v>932.618230669</v>
      </c>
      <c r="E19" s="25" t="n">
        <v>831.08</v>
      </c>
      <c r="F19" s="25" t="n">
        <v>2693.14</v>
      </c>
      <c r="G19" s="25" t="n">
        <v>2365.14</v>
      </c>
      <c r="H19" s="25" t="n">
        <v>3253.56</v>
      </c>
      <c r="K19" s="3"/>
      <c r="O19" s="3"/>
    </row>
    <row r="20" customFormat="false" ht="18" hidden="false" customHeight="true" outlineLevel="0" collapsed="false">
      <c r="A20" s="23"/>
      <c r="B20" s="24" t="s">
        <v>24</v>
      </c>
      <c r="C20" s="25" t="n">
        <f aca="false">+F20-1050.63</f>
        <v>614.11</v>
      </c>
      <c r="D20" s="25" t="n">
        <v>606.567283286</v>
      </c>
      <c r="E20" s="25" t="n">
        <v>486.35</v>
      </c>
      <c r="F20" s="25" t="n">
        <v>1664.74</v>
      </c>
      <c r="G20" s="25" t="n">
        <v>1377.45</v>
      </c>
      <c r="H20" s="25" t="n">
        <v>1888.43</v>
      </c>
      <c r="K20" s="3"/>
    </row>
    <row r="21" s="22" customFormat="true" ht="18" hidden="false" customHeight="true" outlineLevel="0" collapsed="false">
      <c r="A21" s="23" t="n">
        <v>6</v>
      </c>
      <c r="B21" s="26" t="s">
        <v>25</v>
      </c>
      <c r="C21" s="20" t="n">
        <f aca="false">(C17+C18)</f>
        <v>9344.43</v>
      </c>
      <c r="D21" s="20" t="n">
        <f aca="false">(D17+D18)</f>
        <v>9002.510468562</v>
      </c>
      <c r="E21" s="20" t="n">
        <f aca="false">(E17+E18)</f>
        <v>7873.88</v>
      </c>
      <c r="F21" s="27" t="n">
        <f aca="false">(F17+F18)</f>
        <v>26956.56</v>
      </c>
      <c r="G21" s="27" t="n">
        <f aca="false">(G17+G18)</f>
        <v>23567.09</v>
      </c>
      <c r="H21" s="27" t="n">
        <f aca="false">(H17+H18)</f>
        <v>31340.93</v>
      </c>
      <c r="K21" s="3"/>
      <c r="L21" s="5"/>
      <c r="N21" s="3"/>
      <c r="O21" s="3"/>
      <c r="P21" s="3" t="n">
        <f aca="false">+N21-O21</f>
        <v>0</v>
      </c>
    </row>
    <row r="22" customFormat="false" ht="18" hidden="false" customHeight="true" outlineLevel="0" collapsed="false">
      <c r="A22" s="23" t="n">
        <v>7</v>
      </c>
      <c r="B22" s="26" t="s">
        <v>26</v>
      </c>
      <c r="C22" s="20" t="n">
        <f aca="false">(C16-C21)</f>
        <v>1590.86</v>
      </c>
      <c r="D22" s="20" t="n">
        <f aca="false">(D16-D21)</f>
        <v>1424.973997092</v>
      </c>
      <c r="E22" s="20" t="n">
        <f aca="false">(E16-E21)</f>
        <v>1516.41</v>
      </c>
      <c r="F22" s="27" t="n">
        <f aca="false">(F16-F21)</f>
        <v>4914.09</v>
      </c>
      <c r="G22" s="27" t="n">
        <f aca="false">(G16-G21)</f>
        <v>4192.28</v>
      </c>
      <c r="H22" s="27" t="n">
        <f aca="false">(H16-H21)</f>
        <v>5890.01</v>
      </c>
      <c r="J22" s="3"/>
      <c r="K22" s="3"/>
      <c r="N22" s="12"/>
    </row>
    <row r="23" s="22" customFormat="true" ht="18" hidden="false" customHeight="true" outlineLevel="0" collapsed="false">
      <c r="A23" s="28" t="n">
        <v>8</v>
      </c>
      <c r="B23" s="24" t="s">
        <v>27</v>
      </c>
      <c r="C23" s="25" t="n">
        <f aca="false">+F23-1590.22</f>
        <v>1051.51</v>
      </c>
      <c r="D23" s="25" t="n">
        <v>674.033046659</v>
      </c>
      <c r="E23" s="25" t="n">
        <v>625.9</v>
      </c>
      <c r="F23" s="25" t="n">
        <v>2641.73</v>
      </c>
      <c r="G23" s="25" t="n">
        <v>1465.56</v>
      </c>
      <c r="H23" s="25" t="n">
        <v>2217.91</v>
      </c>
      <c r="K23" s="3"/>
    </row>
    <row r="24" s="22" customFormat="true" ht="18" hidden="false" customHeight="true" outlineLevel="0" collapsed="false">
      <c r="A24" s="28" t="n">
        <v>9</v>
      </c>
      <c r="B24" s="24" t="s">
        <v>28</v>
      </c>
      <c r="C24" s="25" t="n">
        <f aca="false">+F24-0</f>
        <v>0</v>
      </c>
      <c r="D24" s="25" t="n">
        <v>0</v>
      </c>
      <c r="E24" s="25" t="n">
        <v>0</v>
      </c>
      <c r="F24" s="25" t="n">
        <v>0</v>
      </c>
      <c r="G24" s="25" t="n">
        <v>0</v>
      </c>
      <c r="H24" s="25" t="n">
        <v>0</v>
      </c>
      <c r="K24" s="3"/>
    </row>
    <row r="25" s="22" customFormat="true" ht="18" hidden="false" customHeight="true" outlineLevel="0" collapsed="false">
      <c r="A25" s="28" t="n">
        <v>10</v>
      </c>
      <c r="B25" s="26" t="s">
        <v>29</v>
      </c>
      <c r="C25" s="20" t="n">
        <f aca="false">(C22-C23-C24)</f>
        <v>539.349999999999</v>
      </c>
      <c r="D25" s="20" t="n">
        <f aca="false">(D22-D23-D24)</f>
        <v>750.940950433002</v>
      </c>
      <c r="E25" s="20" t="n">
        <f aca="false">(E22-E23-E24)</f>
        <v>890.509999999999</v>
      </c>
      <c r="F25" s="20" t="n">
        <f aca="false">(F22-F23-F24)</f>
        <v>2272.36</v>
      </c>
      <c r="G25" s="20" t="n">
        <f aca="false">(G22-G23-G24)</f>
        <v>2726.72</v>
      </c>
      <c r="H25" s="20" t="n">
        <f aca="false">H22-H23-H24</f>
        <v>3672.1</v>
      </c>
      <c r="J25" s="3"/>
      <c r="K25" s="3"/>
    </row>
    <row r="26" s="22" customFormat="true" ht="18" hidden="false" customHeight="true" outlineLevel="0" collapsed="false">
      <c r="A26" s="28" t="n">
        <v>11</v>
      </c>
      <c r="B26" s="24" t="s">
        <v>30</v>
      </c>
      <c r="C26" s="25" t="n">
        <f aca="false">+F26-315</f>
        <v>130</v>
      </c>
      <c r="D26" s="25" t="n">
        <v>125</v>
      </c>
      <c r="E26" s="25" t="n">
        <v>180</v>
      </c>
      <c r="F26" s="25" t="n">
        <v>445</v>
      </c>
      <c r="G26" s="25" t="n">
        <v>580</v>
      </c>
      <c r="H26" s="25" t="n">
        <v>800</v>
      </c>
      <c r="K26" s="3"/>
    </row>
    <row r="27" s="22" customFormat="true" ht="18" hidden="false" customHeight="true" outlineLevel="0" collapsed="false">
      <c r="A27" s="23" t="n">
        <v>12</v>
      </c>
      <c r="B27" s="26" t="s">
        <v>31</v>
      </c>
      <c r="C27" s="20" t="n">
        <f aca="false">C25-C26</f>
        <v>409.349999999999</v>
      </c>
      <c r="D27" s="20" t="n">
        <f aca="false">D25-D26</f>
        <v>625.940950433002</v>
      </c>
      <c r="E27" s="20" t="n">
        <f aca="false">E25-E26</f>
        <v>710.509999999999</v>
      </c>
      <c r="F27" s="20" t="n">
        <f aca="false">F25-F26</f>
        <v>1827.36</v>
      </c>
      <c r="G27" s="20" t="n">
        <f aca="false">G25-G26</f>
        <v>2146.72</v>
      </c>
      <c r="H27" s="20" t="n">
        <f aca="false">H25-H26</f>
        <v>2872.1</v>
      </c>
      <c r="J27" s="3"/>
      <c r="K27" s="3"/>
    </row>
    <row r="28" s="22" customFormat="true" ht="18" hidden="false" customHeight="true" outlineLevel="0" collapsed="false">
      <c r="A28" s="28" t="n">
        <v>13</v>
      </c>
      <c r="B28" s="24" t="s">
        <v>32</v>
      </c>
      <c r="C28" s="25" t="n">
        <f aca="false">F28-0</f>
        <v>0</v>
      </c>
      <c r="D28" s="25" t="n">
        <v>0</v>
      </c>
      <c r="E28" s="25" t="n">
        <v>0</v>
      </c>
      <c r="F28" s="25" t="n">
        <v>0</v>
      </c>
      <c r="G28" s="25" t="n">
        <v>0</v>
      </c>
      <c r="H28" s="25" t="n">
        <v>0</v>
      </c>
      <c r="K28" s="3"/>
    </row>
    <row r="29" s="22" customFormat="true" ht="18" hidden="false" customHeight="true" outlineLevel="0" collapsed="false">
      <c r="A29" s="23" t="n">
        <v>14</v>
      </c>
      <c r="B29" s="26" t="s">
        <v>33</v>
      </c>
      <c r="C29" s="20" t="n">
        <f aca="false">C27-C28</f>
        <v>409.349999999999</v>
      </c>
      <c r="D29" s="20" t="n">
        <f aca="false">D27-D28</f>
        <v>625.940950433002</v>
      </c>
      <c r="E29" s="20" t="n">
        <f aca="false">E27-E28</f>
        <v>710.509999999999</v>
      </c>
      <c r="F29" s="20" t="n">
        <f aca="false">F27-F28</f>
        <v>1827.36</v>
      </c>
      <c r="G29" s="20" t="n">
        <f aca="false">G27-G28</f>
        <v>2146.72</v>
      </c>
      <c r="H29" s="20" t="n">
        <f aca="false">H27-H28</f>
        <v>2872.1</v>
      </c>
      <c r="J29" s="3"/>
      <c r="K29" s="3"/>
    </row>
    <row r="30" s="22" customFormat="true" ht="18" hidden="false" customHeight="true" outlineLevel="0" collapsed="false">
      <c r="A30" s="28" t="n">
        <v>15</v>
      </c>
      <c r="B30" s="24" t="s">
        <v>34</v>
      </c>
      <c r="C30" s="25" t="n">
        <f aca="false">+F30</f>
        <v>461.26</v>
      </c>
      <c r="D30" s="25" t="n">
        <v>443</v>
      </c>
      <c r="E30" s="25" t="n">
        <v>443</v>
      </c>
      <c r="F30" s="25" t="n">
        <v>461.26</v>
      </c>
      <c r="G30" s="25" t="n">
        <v>443</v>
      </c>
      <c r="H30" s="25" t="n">
        <v>443</v>
      </c>
      <c r="K30" s="3"/>
    </row>
    <row r="31" s="22" customFormat="true" ht="18" hidden="false" customHeight="true" outlineLevel="0" collapsed="false">
      <c r="A31" s="28" t="n">
        <v>16</v>
      </c>
      <c r="B31" s="24" t="s">
        <v>35</v>
      </c>
      <c r="C31" s="25"/>
      <c r="D31" s="25"/>
      <c r="E31" s="25"/>
      <c r="F31" s="29"/>
      <c r="G31" s="29"/>
      <c r="H31" s="25" t="n">
        <v>22401.55</v>
      </c>
    </row>
    <row r="32" s="22" customFormat="true" ht="18" hidden="false" customHeight="true" outlineLevel="0" collapsed="false">
      <c r="A32" s="28" t="n">
        <v>17</v>
      </c>
      <c r="B32" s="24" t="s">
        <v>36</v>
      </c>
      <c r="C32" s="25"/>
      <c r="D32" s="25"/>
      <c r="E32" s="25"/>
      <c r="F32" s="25"/>
      <c r="G32" s="25"/>
      <c r="H32" s="25"/>
    </row>
    <row r="33" s="22" customFormat="true" ht="18" hidden="false" customHeight="true" outlineLevel="0" collapsed="false">
      <c r="A33" s="23"/>
      <c r="B33" s="24" t="s">
        <v>37</v>
      </c>
      <c r="C33" s="30" t="n">
        <v>0.69</v>
      </c>
      <c r="D33" s="30" t="n">
        <v>0.6772</v>
      </c>
      <c r="E33" s="30" t="n">
        <v>0.6772</v>
      </c>
      <c r="F33" s="30" t="n">
        <v>0.69</v>
      </c>
      <c r="G33" s="30" t="n">
        <v>0.6772</v>
      </c>
      <c r="H33" s="30" t="n">
        <v>0.6772</v>
      </c>
    </row>
    <row r="34" s="22" customFormat="true" ht="18" hidden="false" customHeight="true" outlineLevel="0" collapsed="false">
      <c r="A34" s="23"/>
      <c r="B34" s="24" t="s">
        <v>38</v>
      </c>
      <c r="C34" s="31" t="n">
        <v>0.1012</v>
      </c>
      <c r="D34" s="31" t="n">
        <v>0.1096</v>
      </c>
      <c r="E34" s="31" t="n">
        <v>0.1264</v>
      </c>
      <c r="F34" s="31" t="n">
        <v>0.1012</v>
      </c>
      <c r="G34" s="31" t="n">
        <v>0.1264</v>
      </c>
      <c r="H34" s="30" t="n">
        <v>0.124</v>
      </c>
    </row>
    <row r="35" s="22" customFormat="true" ht="18" hidden="false" customHeight="true" outlineLevel="0" collapsed="false">
      <c r="A35" s="32"/>
      <c r="B35" s="33" t="s">
        <v>39</v>
      </c>
      <c r="C35" s="31" t="n">
        <v>0.0983</v>
      </c>
      <c r="D35" s="31" t="n">
        <v>0.1062</v>
      </c>
      <c r="E35" s="34"/>
      <c r="F35" s="34" t="n">
        <v>0.0983</v>
      </c>
      <c r="G35" s="34"/>
      <c r="H35" s="35"/>
    </row>
    <row r="36" s="22" customFormat="true" ht="18" hidden="false" customHeight="true" outlineLevel="0" collapsed="false">
      <c r="A36" s="32"/>
      <c r="B36" s="33"/>
      <c r="C36" s="31"/>
      <c r="D36" s="31"/>
      <c r="E36" s="34"/>
      <c r="F36" s="34"/>
      <c r="G36" s="34"/>
      <c r="H36" s="35"/>
    </row>
    <row r="37" s="22" customFormat="true" ht="18" hidden="false" customHeight="true" outlineLevel="0" collapsed="false">
      <c r="A37" s="32"/>
      <c r="B37" s="33" t="s">
        <v>40</v>
      </c>
      <c r="C37" s="36"/>
      <c r="D37" s="36"/>
      <c r="E37" s="37"/>
      <c r="F37" s="37"/>
      <c r="G37" s="37"/>
      <c r="H37" s="29"/>
    </row>
    <row r="38" s="22" customFormat="true" ht="38.25" hidden="false" customHeight="true" outlineLevel="0" collapsed="false">
      <c r="A38" s="38"/>
      <c r="B38" s="39" t="s">
        <v>41</v>
      </c>
      <c r="C38" s="25" t="n">
        <v>9.24</v>
      </c>
      <c r="D38" s="25" t="n">
        <v>14.13</v>
      </c>
      <c r="E38" s="25" t="n">
        <v>16.04</v>
      </c>
      <c r="F38" s="25" t="n">
        <v>41.24</v>
      </c>
      <c r="G38" s="25" t="n">
        <v>48.46</v>
      </c>
      <c r="H38" s="40" t="n">
        <v>64.8329571106097</v>
      </c>
    </row>
    <row r="39" s="22" customFormat="true" ht="40.5" hidden="false" customHeight="true" outlineLevel="0" collapsed="false">
      <c r="A39" s="18"/>
      <c r="B39" s="41" t="s">
        <v>42</v>
      </c>
      <c r="C39" s="25" t="n">
        <v>9.24</v>
      </c>
      <c r="D39" s="25" t="n">
        <v>14.13</v>
      </c>
      <c r="E39" s="25" t="n">
        <v>16.04</v>
      </c>
      <c r="F39" s="25" t="n">
        <v>41.24</v>
      </c>
      <c r="G39" s="25" t="n">
        <v>48.46</v>
      </c>
      <c r="H39" s="25" t="n">
        <v>64.8329571106097</v>
      </c>
    </row>
    <row r="40" customFormat="false" ht="18" hidden="false" customHeight="true" outlineLevel="0" collapsed="false">
      <c r="A40" s="23"/>
      <c r="B40" s="24" t="s">
        <v>43</v>
      </c>
      <c r="C40" s="25"/>
      <c r="D40" s="25"/>
      <c r="E40" s="25"/>
      <c r="F40" s="25"/>
      <c r="G40" s="25"/>
      <c r="H40" s="25"/>
    </row>
    <row r="41" customFormat="false" ht="18" hidden="false" customHeight="true" outlineLevel="0" collapsed="false">
      <c r="A41" s="23"/>
      <c r="B41" s="24" t="s">
        <v>44</v>
      </c>
      <c r="C41" s="25" t="n">
        <f aca="false">F41</f>
        <v>8073.92</v>
      </c>
      <c r="D41" s="25" t="n">
        <v>7475.07</v>
      </c>
      <c r="E41" s="25" t="n">
        <v>6090.08</v>
      </c>
      <c r="F41" s="25" t="n">
        <v>8073.92</v>
      </c>
      <c r="G41" s="25" t="n">
        <v>6090.08</v>
      </c>
      <c r="H41" s="25" t="n">
        <v>6260.16</v>
      </c>
      <c r="K41" s="12"/>
    </row>
    <row r="42" customFormat="false" ht="18" hidden="false" customHeight="true" outlineLevel="0" collapsed="false">
      <c r="A42" s="23"/>
      <c r="B42" s="24" t="s">
        <v>45</v>
      </c>
      <c r="C42" s="25" t="n">
        <f aca="false">F42</f>
        <v>6869.87</v>
      </c>
      <c r="D42" s="25" t="n">
        <v>6459.3</v>
      </c>
      <c r="E42" s="25" t="n">
        <v>5134.4</v>
      </c>
      <c r="F42" s="25" t="n">
        <v>6869.87</v>
      </c>
      <c r="G42" s="25" t="n">
        <v>5134.4</v>
      </c>
      <c r="H42" s="25" t="n">
        <v>5278.07</v>
      </c>
      <c r="K42" s="12"/>
    </row>
    <row r="43" customFormat="false" ht="18" hidden="false" customHeight="true" outlineLevel="0" collapsed="false">
      <c r="A43" s="23"/>
      <c r="B43" s="24" t="s">
        <v>46</v>
      </c>
      <c r="C43" s="30" t="n">
        <f aca="false">F43</f>
        <v>0.0279</v>
      </c>
      <c r="D43" s="30" t="n">
        <v>0.0264</v>
      </c>
      <c r="E43" s="30" t="n">
        <v>0.0277</v>
      </c>
      <c r="F43" s="30" t="n">
        <v>0.0279</v>
      </c>
      <c r="G43" s="30" t="n">
        <v>0.0277</v>
      </c>
      <c r="H43" s="42" t="n">
        <v>0.0257</v>
      </c>
    </row>
    <row r="44" customFormat="false" ht="18" hidden="false" customHeight="true" outlineLevel="0" collapsed="false">
      <c r="A44" s="23"/>
      <c r="B44" s="24" t="s">
        <v>47</v>
      </c>
      <c r="C44" s="30" t="n">
        <f aca="false">F44</f>
        <v>0.0239</v>
      </c>
      <c r="D44" s="30" t="n">
        <v>0.023</v>
      </c>
      <c r="E44" s="30" t="n">
        <v>0.0235</v>
      </c>
      <c r="F44" s="30" t="n">
        <v>0.0239</v>
      </c>
      <c r="G44" s="30" t="n">
        <v>0.0235</v>
      </c>
      <c r="H44" s="42" t="n">
        <v>0.0218</v>
      </c>
    </row>
    <row r="45" customFormat="false" ht="18" hidden="false" customHeight="true" outlineLevel="0" collapsed="false">
      <c r="A45" s="23"/>
      <c r="B45" s="24" t="s">
        <v>48</v>
      </c>
      <c r="C45" s="43" t="n">
        <v>0.0037</v>
      </c>
      <c r="D45" s="43" t="n">
        <v>0.0058</v>
      </c>
      <c r="E45" s="43" t="n">
        <v>0.0082</v>
      </c>
      <c r="F45" s="43" t="n">
        <v>0.0055</v>
      </c>
      <c r="G45" s="43" t="n">
        <v>0.0078</v>
      </c>
      <c r="H45" s="42" t="n">
        <v>0.0077</v>
      </c>
    </row>
    <row r="46" s="22" customFormat="true" ht="18" hidden="false" customHeight="true" outlineLevel="0" collapsed="false">
      <c r="A46" s="28" t="n">
        <v>18</v>
      </c>
      <c r="B46" s="24" t="s">
        <v>49</v>
      </c>
      <c r="C46" s="36"/>
      <c r="D46" s="36"/>
      <c r="E46" s="36"/>
      <c r="F46" s="36"/>
      <c r="G46" s="36"/>
      <c r="H46" s="25"/>
    </row>
    <row r="47" customFormat="false" ht="18" hidden="false" customHeight="true" outlineLevel="0" collapsed="false">
      <c r="A47" s="23"/>
      <c r="B47" s="24" t="s">
        <v>50</v>
      </c>
      <c r="C47" s="44" t="n">
        <v>143000000</v>
      </c>
      <c r="D47" s="44" t="n">
        <v>143000000</v>
      </c>
      <c r="E47" s="44" t="n">
        <v>143000000</v>
      </c>
      <c r="F47" s="44" t="n">
        <v>143000000</v>
      </c>
      <c r="G47" s="44" t="n">
        <v>143000000</v>
      </c>
      <c r="H47" s="44" t="n">
        <v>143000000</v>
      </c>
    </row>
    <row r="48" customFormat="false" ht="18" hidden="false" customHeight="true" outlineLevel="0" collapsed="false">
      <c r="A48" s="32"/>
      <c r="B48" s="33" t="s">
        <v>51</v>
      </c>
      <c r="C48" s="45" t="n">
        <v>0.31</v>
      </c>
      <c r="D48" s="45" t="n">
        <v>0.3228</v>
      </c>
      <c r="E48" s="45" t="n">
        <v>0.3228</v>
      </c>
      <c r="F48" s="45" t="n">
        <v>0.31</v>
      </c>
      <c r="G48" s="45" t="n">
        <v>0.3228</v>
      </c>
      <c r="H48" s="45" t="n">
        <v>0.3228</v>
      </c>
    </row>
    <row r="49" s="48" customFormat="true" ht="18" hidden="false" customHeight="true" outlineLevel="0" collapsed="false">
      <c r="A49" s="46" t="n">
        <v>19</v>
      </c>
      <c r="B49" s="26" t="s">
        <v>52</v>
      </c>
      <c r="C49" s="47" t="s">
        <v>53</v>
      </c>
      <c r="D49" s="47"/>
      <c r="E49" s="47"/>
      <c r="F49" s="47"/>
      <c r="G49" s="47"/>
      <c r="H49" s="47"/>
    </row>
    <row r="50" customFormat="false" ht="18" hidden="false" customHeight="true" outlineLevel="0" collapsed="false">
      <c r="A50" s="23"/>
      <c r="B50" s="49" t="s">
        <v>54</v>
      </c>
      <c r="C50" s="47"/>
      <c r="D50" s="47"/>
      <c r="E50" s="47"/>
      <c r="F50" s="47"/>
      <c r="G50" s="47"/>
      <c r="H50" s="47"/>
    </row>
    <row r="51" customFormat="false" ht="18" hidden="false" customHeight="true" outlineLevel="0" collapsed="false">
      <c r="A51" s="23"/>
      <c r="B51" s="49" t="s">
        <v>55</v>
      </c>
      <c r="C51" s="47"/>
      <c r="D51" s="47"/>
      <c r="E51" s="47"/>
      <c r="F51" s="47"/>
      <c r="G51" s="47"/>
      <c r="H51" s="47"/>
    </row>
    <row r="52" customFormat="false" ht="31.95" hidden="false" customHeight="true" outlineLevel="0" collapsed="false">
      <c r="A52" s="23"/>
      <c r="B52" s="49" t="s">
        <v>56</v>
      </c>
      <c r="C52" s="47"/>
      <c r="D52" s="47"/>
      <c r="E52" s="47"/>
      <c r="F52" s="47"/>
      <c r="G52" s="47"/>
      <c r="H52" s="47"/>
    </row>
    <row r="53" customFormat="false" ht="18" hidden="false" customHeight="true" outlineLevel="0" collapsed="false">
      <c r="A53" s="23"/>
      <c r="B53" s="49" t="s">
        <v>57</v>
      </c>
      <c r="C53" s="47"/>
      <c r="D53" s="47"/>
      <c r="E53" s="47"/>
      <c r="F53" s="47"/>
      <c r="G53" s="47"/>
      <c r="H53" s="47"/>
    </row>
    <row r="54" customFormat="false" ht="18" hidden="false" customHeight="true" outlineLevel="0" collapsed="false">
      <c r="A54" s="23"/>
      <c r="B54" s="49" t="s">
        <v>58</v>
      </c>
      <c r="C54" s="50"/>
      <c r="D54" s="50"/>
      <c r="E54" s="50"/>
      <c r="F54" s="50"/>
      <c r="G54" s="50"/>
      <c r="H54" s="50"/>
    </row>
    <row r="55" customFormat="false" ht="18" hidden="false" customHeight="true" outlineLevel="0" collapsed="false">
      <c r="A55" s="23"/>
      <c r="B55" s="49" t="s">
        <v>55</v>
      </c>
      <c r="C55" s="51" t="n">
        <f aca="false">F55</f>
        <v>318258837</v>
      </c>
      <c r="D55" s="51" t="n">
        <v>300000000</v>
      </c>
      <c r="E55" s="51" t="n">
        <v>300000000</v>
      </c>
      <c r="F55" s="51" t="n">
        <v>318258837</v>
      </c>
      <c r="G55" s="51" t="n">
        <v>300000000</v>
      </c>
      <c r="H55" s="51" t="n">
        <v>300000000</v>
      </c>
    </row>
    <row r="56" customFormat="false" ht="30" hidden="false" customHeight="true" outlineLevel="0" collapsed="false">
      <c r="A56" s="23"/>
      <c r="B56" s="49" t="s">
        <v>56</v>
      </c>
      <c r="C56" s="30" t="n">
        <v>1</v>
      </c>
      <c r="D56" s="30" t="n">
        <v>1</v>
      </c>
      <c r="E56" s="30" t="n">
        <v>1</v>
      </c>
      <c r="F56" s="30" t="n">
        <v>1</v>
      </c>
      <c r="G56" s="30" t="n">
        <v>1</v>
      </c>
      <c r="H56" s="30" t="n">
        <v>1</v>
      </c>
    </row>
    <row r="57" customFormat="false" ht="18" hidden="false" customHeight="true" outlineLevel="0" collapsed="false">
      <c r="A57" s="52"/>
      <c r="B57" s="53" t="s">
        <v>57</v>
      </c>
      <c r="C57" s="45" t="n">
        <v>0.69</v>
      </c>
      <c r="D57" s="45" t="n">
        <v>0.6772</v>
      </c>
      <c r="E57" s="45" t="n">
        <v>0.6772</v>
      </c>
      <c r="F57" s="45" t="n">
        <v>0.69</v>
      </c>
      <c r="G57" s="45" t="n">
        <v>0.6772</v>
      </c>
      <c r="H57" s="54" t="n">
        <v>0.6772</v>
      </c>
    </row>
    <row r="58" customFormat="false" ht="18" hidden="false" customHeight="true" outlineLevel="0" collapsed="false">
      <c r="C58" s="55"/>
      <c r="D58" s="55"/>
    </row>
    <row r="59" customFormat="false" ht="18" hidden="false" customHeight="true" outlineLevel="0" collapsed="false">
      <c r="A59" s="56" t="s">
        <v>59</v>
      </c>
      <c r="B59" s="56"/>
      <c r="C59" s="57"/>
      <c r="D59" s="57"/>
      <c r="E59" s="57"/>
      <c r="F59" s="57"/>
      <c r="G59" s="57"/>
      <c r="H59" s="58" t="s">
        <v>60</v>
      </c>
    </row>
    <row r="60" customFormat="false" ht="18" hidden="false" customHeight="true" outlineLevel="0" collapsed="false">
      <c r="A60" s="13"/>
      <c r="B60" s="13"/>
      <c r="C60" s="13"/>
      <c r="D60" s="13"/>
      <c r="E60" s="13"/>
      <c r="F60" s="13"/>
      <c r="G60" s="13"/>
      <c r="H60" s="13"/>
    </row>
    <row r="61" customFormat="false" ht="18" hidden="false" customHeight="true" outlineLevel="0" collapsed="false">
      <c r="A61" s="59"/>
      <c r="B61" s="59"/>
      <c r="C61" s="60" t="s">
        <v>61</v>
      </c>
      <c r="D61" s="60"/>
      <c r="E61" s="60"/>
      <c r="F61" s="60" t="s">
        <v>62</v>
      </c>
      <c r="G61" s="60"/>
      <c r="H61" s="61" t="s">
        <v>63</v>
      </c>
    </row>
    <row r="62" customFormat="false" ht="18" hidden="false" customHeight="true" outlineLevel="0" collapsed="false">
      <c r="A62" s="59"/>
      <c r="B62" s="59"/>
      <c r="C62" s="62" t="s">
        <v>8</v>
      </c>
      <c r="D62" s="62"/>
      <c r="E62" s="62"/>
      <c r="F62" s="62" t="s">
        <v>8</v>
      </c>
      <c r="G62" s="62"/>
      <c r="H62" s="63" t="s">
        <v>9</v>
      </c>
    </row>
    <row r="63" customFormat="false" ht="18" hidden="false" customHeight="true" outlineLevel="0" collapsed="false">
      <c r="A63" s="64" t="s">
        <v>64</v>
      </c>
      <c r="B63" s="64"/>
      <c r="C63" s="65"/>
      <c r="D63" s="65"/>
      <c r="E63" s="65"/>
      <c r="F63" s="66"/>
      <c r="G63" s="66"/>
      <c r="H63" s="67"/>
    </row>
    <row r="64" customFormat="false" ht="18" hidden="false" customHeight="true" outlineLevel="0" collapsed="false">
      <c r="A64" s="68" t="s">
        <v>65</v>
      </c>
      <c r="B64" s="68"/>
      <c r="C64" s="69" t="n">
        <v>461.26</v>
      </c>
      <c r="D64" s="69"/>
      <c r="E64" s="69"/>
      <c r="F64" s="69" t="n">
        <v>443</v>
      </c>
      <c r="G64" s="69"/>
      <c r="H64" s="70" t="n">
        <v>443</v>
      </c>
    </row>
    <row r="65" customFormat="false" ht="18" hidden="false" customHeight="true" outlineLevel="0" collapsed="false">
      <c r="A65" s="68" t="s">
        <v>66</v>
      </c>
      <c r="B65" s="68"/>
      <c r="C65" s="69" t="n">
        <v>29038.88</v>
      </c>
      <c r="D65" s="69"/>
      <c r="E65" s="69"/>
      <c r="F65" s="69" t="n">
        <v>24420.05</v>
      </c>
      <c r="G65" s="69"/>
      <c r="H65" s="70" t="n">
        <v>24434.79</v>
      </c>
    </row>
    <row r="66" customFormat="false" ht="18" hidden="false" customHeight="true" outlineLevel="0" collapsed="false">
      <c r="A66" s="68" t="s">
        <v>67</v>
      </c>
      <c r="B66" s="68"/>
      <c r="C66" s="69" t="n">
        <v>408924.42</v>
      </c>
      <c r="D66" s="69"/>
      <c r="E66" s="69"/>
      <c r="F66" s="69" t="n">
        <v>323963.36</v>
      </c>
      <c r="G66" s="69"/>
      <c r="H66" s="70" t="n">
        <v>355855.99</v>
      </c>
      <c r="K66" s="12"/>
      <c r="M66" s="12"/>
    </row>
    <row r="67" customFormat="false" ht="18" hidden="false" customHeight="true" outlineLevel="0" collapsed="false">
      <c r="A67" s="68" t="s">
        <v>68</v>
      </c>
      <c r="B67" s="68"/>
      <c r="C67" s="69" t="n">
        <v>22622.81</v>
      </c>
      <c r="D67" s="69"/>
      <c r="E67" s="69"/>
      <c r="F67" s="69" t="n">
        <v>19746.28</v>
      </c>
      <c r="G67" s="69"/>
      <c r="H67" s="70" t="n">
        <v>20283.37</v>
      </c>
      <c r="L67" s="12"/>
    </row>
    <row r="68" customFormat="false" ht="18" hidden="false" customHeight="true" outlineLevel="0" collapsed="false">
      <c r="A68" s="68" t="s">
        <v>69</v>
      </c>
      <c r="B68" s="68"/>
      <c r="C68" s="71" t="n">
        <v>13621.3</v>
      </c>
      <c r="D68" s="71"/>
      <c r="E68" s="71"/>
      <c r="F68" s="71" t="n">
        <v>11009.51</v>
      </c>
      <c r="G68" s="71"/>
      <c r="H68" s="72" t="n">
        <v>11325.45</v>
      </c>
      <c r="L68" s="12"/>
      <c r="M68" s="12"/>
    </row>
    <row r="69" customFormat="false" ht="18" hidden="false" customHeight="true" outlineLevel="0" collapsed="false">
      <c r="A69" s="73" t="s">
        <v>70</v>
      </c>
      <c r="B69" s="73"/>
      <c r="C69" s="74" t="n">
        <f aca="false">SUM(C64:C68)</f>
        <v>474668.67</v>
      </c>
      <c r="D69" s="74"/>
      <c r="E69" s="74"/>
      <c r="F69" s="74" t="n">
        <f aca="false">SUM(F64:F68)</f>
        <v>379582.2</v>
      </c>
      <c r="G69" s="74"/>
      <c r="H69" s="75" t="n">
        <f aca="false">SUM(H64:H68)</f>
        <v>412342.6</v>
      </c>
    </row>
    <row r="70" customFormat="false" ht="18" hidden="false" customHeight="true" outlineLevel="0" collapsed="false">
      <c r="A70" s="59"/>
      <c r="B70" s="59"/>
      <c r="C70" s="76"/>
      <c r="D70" s="76"/>
      <c r="E70" s="76"/>
      <c r="F70" s="77"/>
      <c r="G70" s="77"/>
      <c r="H70" s="78"/>
    </row>
    <row r="71" customFormat="false" ht="18" hidden="false" customHeight="true" outlineLevel="0" collapsed="false">
      <c r="A71" s="64" t="s">
        <v>71</v>
      </c>
      <c r="B71" s="64"/>
      <c r="C71" s="66"/>
      <c r="D71" s="66"/>
      <c r="E71" s="66"/>
      <c r="F71" s="69"/>
      <c r="G71" s="69"/>
      <c r="H71" s="78"/>
    </row>
    <row r="72" customFormat="false" ht="18" hidden="false" customHeight="true" outlineLevel="0" collapsed="false">
      <c r="A72" s="68" t="s">
        <v>72</v>
      </c>
      <c r="B72" s="68"/>
      <c r="C72" s="69" t="n">
        <v>18708.76</v>
      </c>
      <c r="D72" s="69"/>
      <c r="E72" s="69"/>
      <c r="F72" s="69" t="n">
        <v>14634.66</v>
      </c>
      <c r="G72" s="69"/>
      <c r="H72" s="70" t="n">
        <v>15405.93</v>
      </c>
    </row>
    <row r="73" customFormat="false" ht="18" hidden="false" customHeight="true" outlineLevel="0" collapsed="false">
      <c r="A73" s="68" t="s">
        <v>73</v>
      </c>
      <c r="B73" s="68"/>
      <c r="C73" s="69" t="n">
        <v>16228.32</v>
      </c>
      <c r="D73" s="69"/>
      <c r="E73" s="69"/>
      <c r="F73" s="69" t="n">
        <v>12671.43</v>
      </c>
      <c r="G73" s="69"/>
      <c r="H73" s="70" t="n">
        <v>19308.77</v>
      </c>
    </row>
    <row r="74" customFormat="false" ht="18" hidden="false" customHeight="true" outlineLevel="0" collapsed="false">
      <c r="A74" s="68" t="s">
        <v>74</v>
      </c>
      <c r="B74" s="68"/>
      <c r="C74" s="69" t="n">
        <v>130359.44</v>
      </c>
      <c r="D74" s="69"/>
      <c r="E74" s="69"/>
      <c r="F74" s="69" t="n">
        <v>118834.53</v>
      </c>
      <c r="G74" s="69"/>
      <c r="H74" s="70" t="n">
        <v>121132.83</v>
      </c>
      <c r="K74" s="12"/>
    </row>
    <row r="75" customFormat="false" ht="18" hidden="false" customHeight="true" outlineLevel="0" collapsed="false">
      <c r="A75" s="68" t="s">
        <v>75</v>
      </c>
      <c r="B75" s="68"/>
      <c r="C75" s="69" t="n">
        <v>287700.05</v>
      </c>
      <c r="D75" s="69"/>
      <c r="E75" s="69"/>
      <c r="F75" s="69" t="n">
        <v>218242.39</v>
      </c>
      <c r="G75" s="69"/>
      <c r="H75" s="70" t="n">
        <v>242176.62</v>
      </c>
      <c r="K75" s="12"/>
    </row>
    <row r="76" customFormat="false" ht="18" hidden="false" customHeight="true" outlineLevel="0" collapsed="false">
      <c r="A76" s="68" t="s">
        <v>76</v>
      </c>
      <c r="B76" s="68"/>
      <c r="C76" s="69" t="n">
        <v>6492.73</v>
      </c>
      <c r="D76" s="69"/>
      <c r="E76" s="69"/>
      <c r="F76" s="69" t="n">
        <v>2873.2</v>
      </c>
      <c r="G76" s="69"/>
      <c r="H76" s="70" t="n">
        <v>2862.72</v>
      </c>
    </row>
    <row r="77" customFormat="false" ht="18" hidden="false" customHeight="true" outlineLevel="0" collapsed="false">
      <c r="A77" s="68" t="s">
        <v>77</v>
      </c>
      <c r="B77" s="68"/>
      <c r="C77" s="69" t="n">
        <v>15179.37</v>
      </c>
      <c r="D77" s="69"/>
      <c r="E77" s="69"/>
      <c r="F77" s="69" t="n">
        <v>12325.99</v>
      </c>
      <c r="G77" s="69"/>
      <c r="H77" s="72" t="n">
        <v>11455.73</v>
      </c>
    </row>
    <row r="78" customFormat="false" ht="18" hidden="false" customHeight="true" outlineLevel="0" collapsed="false">
      <c r="A78" s="73" t="s">
        <v>70</v>
      </c>
      <c r="B78" s="73"/>
      <c r="C78" s="74" t="n">
        <f aca="false">SUM(C72:C77)</f>
        <v>474668.67</v>
      </c>
      <c r="D78" s="74"/>
      <c r="E78" s="74"/>
      <c r="F78" s="74" t="n">
        <f aca="false">SUM(F72:F77)</f>
        <v>379582.2</v>
      </c>
      <c r="G78" s="74"/>
      <c r="H78" s="75" t="n">
        <f aca="false">SUM(H72:H77)</f>
        <v>412342.6</v>
      </c>
    </row>
    <row r="79" customFormat="false" ht="18" hidden="false" customHeight="true" outlineLevel="0" collapsed="false">
      <c r="A79" s="79"/>
      <c r="B79" s="79"/>
      <c r="C79" s="80"/>
      <c r="D79" s="80"/>
      <c r="E79" s="80"/>
      <c r="F79" s="81"/>
      <c r="G79" s="81"/>
      <c r="H79" s="82"/>
    </row>
  </sheetData>
  <mergeCells count="70">
    <mergeCell ref="A1:H1"/>
    <mergeCell ref="A3:H3"/>
    <mergeCell ref="A5:H5"/>
    <mergeCell ref="A6:H6"/>
    <mergeCell ref="A7:A9"/>
    <mergeCell ref="B7:B9"/>
    <mergeCell ref="C7:E7"/>
    <mergeCell ref="F7:G7"/>
    <mergeCell ref="C8:E8"/>
    <mergeCell ref="F8:G8"/>
    <mergeCell ref="C49:H53"/>
    <mergeCell ref="A59:B59"/>
    <mergeCell ref="A60:H60"/>
    <mergeCell ref="A61:B61"/>
    <mergeCell ref="C61:E61"/>
    <mergeCell ref="F61:G61"/>
    <mergeCell ref="A62:B62"/>
    <mergeCell ref="C62:E62"/>
    <mergeCell ref="F62:G62"/>
    <mergeCell ref="A63:B63"/>
    <mergeCell ref="C63:E63"/>
    <mergeCell ref="F63:G63"/>
    <mergeCell ref="A64:B64"/>
    <mergeCell ref="C64:E64"/>
    <mergeCell ref="F64:G64"/>
    <mergeCell ref="A65:B65"/>
    <mergeCell ref="C65:E65"/>
    <mergeCell ref="F65:G65"/>
    <mergeCell ref="A66:B66"/>
    <mergeCell ref="C66:E66"/>
    <mergeCell ref="F66:G66"/>
    <mergeCell ref="A67:B67"/>
    <mergeCell ref="C67:E67"/>
    <mergeCell ref="F67:G67"/>
    <mergeCell ref="A68:B68"/>
    <mergeCell ref="C68:E68"/>
    <mergeCell ref="F68:G68"/>
    <mergeCell ref="A69:B69"/>
    <mergeCell ref="C69:E69"/>
    <mergeCell ref="F69:G69"/>
    <mergeCell ref="A70:B70"/>
    <mergeCell ref="C70:E70"/>
    <mergeCell ref="F70:G70"/>
    <mergeCell ref="A71:B71"/>
    <mergeCell ref="C71:E71"/>
    <mergeCell ref="F71:G71"/>
    <mergeCell ref="A72:B72"/>
    <mergeCell ref="C72:E72"/>
    <mergeCell ref="F72:G72"/>
    <mergeCell ref="A73:B73"/>
    <mergeCell ref="C73:E73"/>
    <mergeCell ref="F73:G73"/>
    <mergeCell ref="A74:B74"/>
    <mergeCell ref="C74:E74"/>
    <mergeCell ref="F74:G74"/>
    <mergeCell ref="A75:B75"/>
    <mergeCell ref="C75:E75"/>
    <mergeCell ref="F75:G75"/>
    <mergeCell ref="A76:B76"/>
    <mergeCell ref="C76:E76"/>
    <mergeCell ref="F76:G76"/>
    <mergeCell ref="A77:B77"/>
    <mergeCell ref="C77:E77"/>
    <mergeCell ref="F77:G77"/>
    <mergeCell ref="A78:B78"/>
    <mergeCell ref="C78:E78"/>
    <mergeCell ref="F78:G78"/>
    <mergeCell ref="A79:B79"/>
    <mergeCell ref="C79:E79"/>
    <mergeCell ref="F79:G79"/>
  </mergeCells>
  <printOptions headings="false" gridLines="false" gridLinesSet="true" horizontalCentered="true" verticalCentered="false"/>
  <pageMargins left="0.827083333333333" right="0.196527777777778" top="0.31527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1" activeCellId="0" sqref="C31"/>
    </sheetView>
  </sheetViews>
  <sheetFormatPr defaultColWidth="9.1015625" defaultRowHeight="22.95" zeroHeight="false" outlineLevelRow="0" outlineLevelCol="0"/>
  <cols>
    <col collapsed="false" customWidth="true" hidden="false" outlineLevel="0" max="1" min="1" style="83" width="7.43"/>
    <col collapsed="false" customWidth="true" hidden="false" outlineLevel="0" max="2" min="2" style="83" width="34.66"/>
    <col collapsed="false" customWidth="true" hidden="false" outlineLevel="0" max="5" min="3" style="83" width="14.1"/>
    <col collapsed="false" customWidth="true" hidden="false" outlineLevel="0" max="6" min="6" style="5" width="15.1"/>
    <col collapsed="false" customWidth="true" hidden="false" outlineLevel="0" max="7" min="7" style="84" width="14.99"/>
    <col collapsed="false" customWidth="true" hidden="false" outlineLevel="0" max="8" min="8" style="83" width="15.55"/>
    <col collapsed="false" customWidth="true" hidden="false" outlineLevel="0" max="9" min="9" style="83" width="9.43"/>
    <col collapsed="false" customWidth="false" hidden="false" outlineLevel="0" max="257" min="10" style="83" width="9.1"/>
  </cols>
  <sheetData>
    <row r="1" customFormat="false" ht="22.95" hidden="false" customHeight="true" outlineLevel="0" collapsed="false">
      <c r="A1" s="85" t="s">
        <v>78</v>
      </c>
      <c r="B1" s="85"/>
      <c r="C1" s="85"/>
      <c r="D1" s="85"/>
      <c r="E1" s="85"/>
      <c r="F1" s="85"/>
      <c r="G1" s="85"/>
      <c r="H1" s="86" t="s">
        <v>79</v>
      </c>
    </row>
    <row r="2" customFormat="false" ht="22.95" hidden="false" customHeight="true" outlineLevel="0" collapsed="false">
      <c r="A2" s="87" t="s">
        <v>80</v>
      </c>
      <c r="B2" s="87"/>
      <c r="C2" s="87" t="s">
        <v>81</v>
      </c>
      <c r="D2" s="87"/>
      <c r="E2" s="87"/>
      <c r="F2" s="87" t="s">
        <v>81</v>
      </c>
      <c r="G2" s="87"/>
      <c r="H2" s="87" t="s">
        <v>82</v>
      </c>
    </row>
    <row r="3" customFormat="false" ht="22.95" hidden="false" customHeight="true" outlineLevel="0" collapsed="false">
      <c r="A3" s="87"/>
      <c r="B3" s="87"/>
      <c r="C3" s="87" t="s">
        <v>83</v>
      </c>
      <c r="D3" s="87"/>
      <c r="E3" s="87"/>
      <c r="F3" s="87" t="s">
        <v>84</v>
      </c>
      <c r="G3" s="87"/>
      <c r="H3" s="87" t="s">
        <v>85</v>
      </c>
    </row>
    <row r="4" customFormat="false" ht="22.95" hidden="false" customHeight="true" outlineLevel="0" collapsed="false">
      <c r="A4" s="87"/>
      <c r="B4" s="87"/>
      <c r="C4" s="88" t="s">
        <v>10</v>
      </c>
      <c r="D4" s="88" t="s">
        <v>11</v>
      </c>
      <c r="E4" s="88" t="s">
        <v>12</v>
      </c>
      <c r="F4" s="89" t="s">
        <v>10</v>
      </c>
      <c r="G4" s="88" t="s">
        <v>12</v>
      </c>
      <c r="H4" s="88" t="s">
        <v>13</v>
      </c>
    </row>
    <row r="5" customFormat="false" ht="22.95" hidden="false" customHeight="true" outlineLevel="0" collapsed="false">
      <c r="A5" s="90" t="n">
        <v>-1</v>
      </c>
      <c r="B5" s="91" t="s">
        <v>86</v>
      </c>
      <c r="C5" s="92"/>
      <c r="D5" s="92"/>
      <c r="E5" s="91"/>
      <c r="F5" s="93"/>
      <c r="G5" s="94"/>
      <c r="H5" s="95"/>
    </row>
    <row r="6" customFormat="false" ht="22.95" hidden="false" customHeight="true" outlineLevel="0" collapsed="false">
      <c r="A6" s="96" t="s">
        <v>87</v>
      </c>
      <c r="B6" s="97" t="s">
        <v>88</v>
      </c>
      <c r="C6" s="98" t="n">
        <v>2676.16</v>
      </c>
      <c r="D6" s="98" t="n">
        <v>2544.469756125</v>
      </c>
      <c r="E6" s="98" t="n">
        <v>2815.782298547</v>
      </c>
      <c r="F6" s="99" t="n">
        <v>8380.86</v>
      </c>
      <c r="G6" s="98" t="n">
        <v>7651.562298547</v>
      </c>
      <c r="H6" s="100" t="n">
        <v>10294.45</v>
      </c>
    </row>
    <row r="7" customFormat="false" ht="22.95" hidden="false" customHeight="true" outlineLevel="0" collapsed="false">
      <c r="A7" s="96" t="s">
        <v>89</v>
      </c>
      <c r="B7" s="97" t="s">
        <v>90</v>
      </c>
      <c r="C7" s="98" t="n">
        <v>2705.54</v>
      </c>
      <c r="D7" s="98" t="n">
        <v>2628.28349862619</v>
      </c>
      <c r="E7" s="98" t="n">
        <v>2312.87</v>
      </c>
      <c r="F7" s="99" t="n">
        <v>7693.5</v>
      </c>
      <c r="G7" s="98" t="n">
        <v>6990.13</v>
      </c>
      <c r="H7" s="100" t="n">
        <v>9463.97</v>
      </c>
    </row>
    <row r="8" customFormat="false" ht="22.95" hidden="false" customHeight="true" outlineLevel="0" collapsed="false">
      <c r="A8" s="96" t="s">
        <v>91</v>
      </c>
      <c r="B8" s="97" t="s">
        <v>92</v>
      </c>
      <c r="C8" s="98" t="n">
        <v>5392.25</v>
      </c>
      <c r="D8" s="98" t="n">
        <v>5102.88683291067</v>
      </c>
      <c r="E8" s="98" t="n">
        <v>4173.7</v>
      </c>
      <c r="F8" s="99" t="n">
        <v>15303.64</v>
      </c>
      <c r="G8" s="98" t="n">
        <v>12904.39</v>
      </c>
      <c r="H8" s="100" t="n">
        <v>17223.41</v>
      </c>
    </row>
    <row r="9" customFormat="false" ht="22.95" hidden="false" customHeight="true" outlineLevel="0" collapsed="false">
      <c r="A9" s="96" t="s">
        <v>93</v>
      </c>
      <c r="B9" s="97" t="s">
        <v>94</v>
      </c>
      <c r="C9" s="98" t="n">
        <v>0</v>
      </c>
      <c r="D9" s="98" t="n">
        <v>0</v>
      </c>
      <c r="E9" s="98" t="n">
        <v>0</v>
      </c>
      <c r="F9" s="99" t="n">
        <v>0</v>
      </c>
      <c r="G9" s="98" t="n">
        <v>0</v>
      </c>
      <c r="H9" s="100" t="n">
        <v>0</v>
      </c>
    </row>
    <row r="10" customFormat="false" ht="22.95" hidden="false" customHeight="true" outlineLevel="0" collapsed="false">
      <c r="A10" s="96" t="s">
        <v>95</v>
      </c>
      <c r="B10" s="97" t="s">
        <v>96</v>
      </c>
      <c r="C10" s="98" t="n">
        <v>161.34</v>
      </c>
      <c r="D10" s="98" t="n">
        <v>151.842879393985</v>
      </c>
      <c r="E10" s="98" t="n">
        <v>87.94</v>
      </c>
      <c r="F10" s="99" t="n">
        <v>492.65</v>
      </c>
      <c r="G10" s="98" t="n">
        <v>213.29</v>
      </c>
      <c r="H10" s="100" t="n">
        <v>249.11</v>
      </c>
    </row>
    <row r="11" customFormat="false" ht="22.95" hidden="false" customHeight="true" outlineLevel="0" collapsed="false">
      <c r="A11" s="101"/>
      <c r="B11" s="102" t="s">
        <v>97</v>
      </c>
      <c r="C11" s="103" t="n">
        <f aca="false">SUM(C6:C10)</f>
        <v>10935.29</v>
      </c>
      <c r="D11" s="103" t="n">
        <f aca="false">SUM(D6:D10)</f>
        <v>10427.4829670558</v>
      </c>
      <c r="E11" s="103" t="n">
        <f aca="false">SUM(E6:E10)</f>
        <v>9390.292298547</v>
      </c>
      <c r="F11" s="104" t="n">
        <f aca="false">SUM(F6:F10)</f>
        <v>31870.65</v>
      </c>
      <c r="G11" s="103" t="n">
        <f aca="false">SUM(G6:G10)</f>
        <v>27759.372298547</v>
      </c>
      <c r="H11" s="105" t="n">
        <f aca="false">SUM(H6:H10)</f>
        <v>37230.94</v>
      </c>
    </row>
    <row r="12" customFormat="false" ht="22.95" hidden="false" customHeight="true" outlineLevel="0" collapsed="false">
      <c r="A12" s="106" t="n">
        <v>-2</v>
      </c>
      <c r="B12" s="102" t="s">
        <v>98</v>
      </c>
      <c r="C12" s="103"/>
      <c r="D12" s="103"/>
      <c r="E12" s="102"/>
      <c r="F12" s="99"/>
      <c r="G12" s="107"/>
      <c r="H12" s="100"/>
    </row>
    <row r="13" customFormat="false" ht="22.95" hidden="false" customHeight="true" outlineLevel="0" collapsed="false">
      <c r="A13" s="96" t="s">
        <v>87</v>
      </c>
      <c r="B13" s="97" t="s">
        <v>88</v>
      </c>
      <c r="C13" s="98" t="n">
        <v>231.67</v>
      </c>
      <c r="D13" s="98" t="n">
        <v>374.013608877833</v>
      </c>
      <c r="E13" s="98" t="n">
        <v>306</v>
      </c>
      <c r="F13" s="99" t="n">
        <v>1115.97</v>
      </c>
      <c r="G13" s="98" t="n">
        <v>461.57</v>
      </c>
      <c r="H13" s="100" t="n">
        <v>1115.81</v>
      </c>
      <c r="J13" s="84"/>
    </row>
    <row r="14" customFormat="false" ht="22.95" hidden="false" customHeight="true" outlineLevel="0" collapsed="false">
      <c r="A14" s="96" t="s">
        <v>89</v>
      </c>
      <c r="B14" s="97" t="s">
        <v>90</v>
      </c>
      <c r="C14" s="98" t="n">
        <v>469.25</v>
      </c>
      <c r="D14" s="98" t="n">
        <v>467.86</v>
      </c>
      <c r="E14" s="98" t="n">
        <v>306.35</v>
      </c>
      <c r="F14" s="99" t="n">
        <v>1317.37</v>
      </c>
      <c r="G14" s="98" t="n">
        <v>1208.41</v>
      </c>
      <c r="H14" s="100" t="n">
        <v>1864.14</v>
      </c>
    </row>
    <row r="15" customFormat="false" ht="22.95" hidden="false" customHeight="true" outlineLevel="0" collapsed="false">
      <c r="A15" s="96" t="s">
        <v>91</v>
      </c>
      <c r="B15" s="97" t="s">
        <v>92</v>
      </c>
      <c r="C15" s="98" t="n">
        <v>728.59</v>
      </c>
      <c r="D15" s="98" t="n">
        <v>473.13488982755</v>
      </c>
      <c r="E15" s="98" t="n">
        <v>826.99</v>
      </c>
      <c r="F15" s="99" t="n">
        <v>2076.07</v>
      </c>
      <c r="G15" s="98" t="n">
        <v>2340.23</v>
      </c>
      <c r="H15" s="100" t="n">
        <v>2705.43</v>
      </c>
    </row>
    <row r="16" customFormat="false" ht="22.95" hidden="false" customHeight="true" outlineLevel="0" collapsed="false">
      <c r="A16" s="96" t="s">
        <v>93</v>
      </c>
      <c r="B16" s="97" t="s">
        <v>94</v>
      </c>
      <c r="C16" s="98" t="n">
        <v>0</v>
      </c>
      <c r="D16" s="98" t="n">
        <v>0</v>
      </c>
      <c r="E16" s="98" t="n">
        <v>0</v>
      </c>
      <c r="F16" s="99" t="n">
        <v>0</v>
      </c>
      <c r="G16" s="98" t="n">
        <v>0</v>
      </c>
      <c r="H16" s="100" t="n">
        <v>0</v>
      </c>
    </row>
    <row r="17" customFormat="false" ht="22.95" hidden="false" customHeight="true" outlineLevel="0" collapsed="false">
      <c r="A17" s="96"/>
      <c r="B17" s="102" t="s">
        <v>97</v>
      </c>
      <c r="C17" s="103" t="n">
        <f aca="false">SUM(C13:C16)</f>
        <v>1429.51</v>
      </c>
      <c r="D17" s="103" t="n">
        <f aca="false">SUM(D13:D16)-0.01</f>
        <v>1314.99849870538</v>
      </c>
      <c r="E17" s="103" t="n">
        <f aca="false">SUM(E13:E16)</f>
        <v>1439.34</v>
      </c>
      <c r="F17" s="104" t="n">
        <f aca="false">SUM(F13:F16)</f>
        <v>4509.41</v>
      </c>
      <c r="G17" s="103" t="n">
        <f aca="false">SUM(G13:G16)</f>
        <v>4010.21</v>
      </c>
      <c r="H17" s="105" t="n">
        <f aca="false">SUM(H13:H16)</f>
        <v>5685.38</v>
      </c>
    </row>
    <row r="18" customFormat="false" ht="22.95" hidden="false" customHeight="true" outlineLevel="0" collapsed="false">
      <c r="A18" s="106" t="n">
        <v>-3</v>
      </c>
      <c r="B18" s="97" t="s">
        <v>99</v>
      </c>
      <c r="C18" s="98" t="n">
        <v>161.35</v>
      </c>
      <c r="D18" s="98" t="n">
        <v>109.972147993985</v>
      </c>
      <c r="E18" s="98" t="n">
        <v>77.07</v>
      </c>
      <c r="F18" s="99" t="n">
        <v>404.68</v>
      </c>
      <c r="G18" s="98" t="n">
        <v>182.07</v>
      </c>
      <c r="H18" s="100" t="n">
        <v>204.63</v>
      </c>
    </row>
    <row r="19" customFormat="false" ht="22.95" hidden="false" customHeight="true" outlineLevel="0" collapsed="false">
      <c r="A19" s="106" t="n">
        <v>-4</v>
      </c>
      <c r="B19" s="102" t="s">
        <v>100</v>
      </c>
      <c r="C19" s="103" t="n">
        <f aca="false">C17+C18</f>
        <v>1590.86</v>
      </c>
      <c r="D19" s="103" t="n">
        <f aca="false">D17+D18</f>
        <v>1424.97064669937</v>
      </c>
      <c r="E19" s="103" t="n">
        <f aca="false">E17+E18</f>
        <v>1516.41</v>
      </c>
      <c r="F19" s="104" t="n">
        <f aca="false">F17+F18</f>
        <v>4914.09</v>
      </c>
      <c r="G19" s="103" t="n">
        <f aca="false">G17+G18</f>
        <v>4192.28</v>
      </c>
      <c r="H19" s="105" t="n">
        <f aca="false">H17+H18</f>
        <v>5890.01</v>
      </c>
    </row>
    <row r="20" customFormat="false" ht="22.95" hidden="false" customHeight="true" outlineLevel="0" collapsed="false">
      <c r="A20" s="106" t="n">
        <v>-5</v>
      </c>
      <c r="B20" s="97" t="s">
        <v>101</v>
      </c>
      <c r="C20" s="98" t="n">
        <v>1051.51</v>
      </c>
      <c r="D20" s="98" t="n">
        <v>674.033861075</v>
      </c>
      <c r="E20" s="98" t="n">
        <v>625.9</v>
      </c>
      <c r="F20" s="99" t="n">
        <v>2641.73</v>
      </c>
      <c r="G20" s="98" t="n">
        <v>1465.56</v>
      </c>
      <c r="H20" s="100" t="n">
        <v>2217.91</v>
      </c>
    </row>
    <row r="21" customFormat="false" ht="22.95" hidden="false" customHeight="true" outlineLevel="0" collapsed="false">
      <c r="A21" s="106" t="n">
        <v>-6</v>
      </c>
      <c r="B21" s="97" t="s">
        <v>102</v>
      </c>
      <c r="C21" s="98" t="n">
        <v>130</v>
      </c>
      <c r="D21" s="98" t="n">
        <v>125</v>
      </c>
      <c r="E21" s="98" t="n">
        <v>180</v>
      </c>
      <c r="F21" s="99" t="n">
        <v>445</v>
      </c>
      <c r="G21" s="98" t="n">
        <v>580</v>
      </c>
      <c r="H21" s="100" t="n">
        <v>800</v>
      </c>
    </row>
    <row r="22" customFormat="false" ht="22.95" hidden="false" customHeight="true" outlineLevel="0" collapsed="false">
      <c r="A22" s="106" t="n">
        <v>-7</v>
      </c>
      <c r="B22" s="102" t="s">
        <v>103</v>
      </c>
      <c r="C22" s="104" t="n">
        <f aca="false">+C19-C20-C21</f>
        <v>409.35</v>
      </c>
      <c r="D22" s="104" t="n">
        <f aca="false">+D19-D20-D21</f>
        <v>625.936785624368</v>
      </c>
      <c r="E22" s="104" t="n">
        <f aca="false">+E19-E20-E21</f>
        <v>710.51</v>
      </c>
      <c r="F22" s="104" t="n">
        <f aca="false">+F19-F20-F21</f>
        <v>1827.36</v>
      </c>
      <c r="G22" s="104" t="n">
        <f aca="false">+G19-G20-G21</f>
        <v>2146.72</v>
      </c>
      <c r="H22" s="108" t="n">
        <f aca="false">+H19-H20-H21</f>
        <v>2872.1</v>
      </c>
    </row>
    <row r="23" customFormat="false" ht="22.95" hidden="false" customHeight="true" outlineLevel="0" collapsed="false">
      <c r="A23" s="106" t="n">
        <v>-8</v>
      </c>
      <c r="B23" s="102" t="s">
        <v>104</v>
      </c>
      <c r="C23" s="103"/>
      <c r="D23" s="103"/>
      <c r="E23" s="102"/>
      <c r="F23" s="99"/>
      <c r="G23" s="107"/>
      <c r="H23" s="100"/>
    </row>
    <row r="24" customFormat="false" ht="22.95" hidden="false" customHeight="true" outlineLevel="0" collapsed="false">
      <c r="A24" s="96" t="s">
        <v>87</v>
      </c>
      <c r="B24" s="97" t="s">
        <v>88</v>
      </c>
      <c r="C24" s="98" t="n">
        <f aca="false">F24</f>
        <v>164804.81</v>
      </c>
      <c r="D24" s="98" t="n">
        <v>150938.606034309</v>
      </c>
      <c r="E24" s="98" t="n">
        <v>147052.512356586</v>
      </c>
      <c r="F24" s="99" t="n">
        <v>164804.81</v>
      </c>
      <c r="G24" s="98" t="n">
        <v>147052.512356586</v>
      </c>
      <c r="H24" s="100" t="n">
        <v>150904.28</v>
      </c>
    </row>
    <row r="25" customFormat="false" ht="22.95" hidden="false" customHeight="true" outlineLevel="0" collapsed="false">
      <c r="A25" s="96" t="s">
        <v>89</v>
      </c>
      <c r="B25" s="97" t="s">
        <v>90</v>
      </c>
      <c r="C25" s="98" t="n">
        <f aca="false">F25</f>
        <v>91751.92</v>
      </c>
      <c r="D25" s="98" t="n">
        <v>83412.0654527339</v>
      </c>
      <c r="E25" s="98" t="n">
        <v>69827.55</v>
      </c>
      <c r="F25" s="99" t="n">
        <v>91751.92</v>
      </c>
      <c r="G25" s="98" t="n">
        <v>69827.55</v>
      </c>
      <c r="H25" s="100" t="n">
        <v>78711.04</v>
      </c>
    </row>
    <row r="26" customFormat="false" ht="22.95" hidden="false" customHeight="true" outlineLevel="0" collapsed="false">
      <c r="A26" s="96" t="s">
        <v>91</v>
      </c>
      <c r="B26" s="97" t="s">
        <v>92</v>
      </c>
      <c r="C26" s="98" t="n">
        <f aca="false">F26</f>
        <v>200165.64</v>
      </c>
      <c r="D26" s="98" t="n">
        <v>199808.06</v>
      </c>
      <c r="E26" s="98" t="n">
        <v>150666.88</v>
      </c>
      <c r="F26" s="99" t="n">
        <v>200165.64</v>
      </c>
      <c r="G26" s="98" t="n">
        <v>150666.88</v>
      </c>
      <c r="H26" s="100" t="n">
        <v>171294.18</v>
      </c>
    </row>
    <row r="27" customFormat="false" ht="22.95" hidden="false" customHeight="true" outlineLevel="0" collapsed="false">
      <c r="A27" s="96" t="s">
        <v>93</v>
      </c>
      <c r="B27" s="97" t="s">
        <v>94</v>
      </c>
      <c r="C27" s="98" t="n">
        <f aca="false">F27</f>
        <v>0</v>
      </c>
      <c r="D27" s="98" t="n">
        <v>0</v>
      </c>
      <c r="E27" s="98" t="n">
        <v>0</v>
      </c>
      <c r="F27" s="99" t="n">
        <v>0</v>
      </c>
      <c r="G27" s="98" t="n">
        <v>0</v>
      </c>
      <c r="H27" s="100" t="n">
        <v>0</v>
      </c>
    </row>
    <row r="28" customFormat="false" ht="22.95" hidden="false" customHeight="true" outlineLevel="0" collapsed="false">
      <c r="A28" s="96" t="s">
        <v>95</v>
      </c>
      <c r="B28" s="97" t="s">
        <v>105</v>
      </c>
      <c r="C28" s="98" t="n">
        <f aca="false">F28</f>
        <v>12433.75</v>
      </c>
      <c r="D28" s="98" t="n">
        <v>14041.2540622317</v>
      </c>
      <c r="E28" s="98" t="n">
        <v>9994.25</v>
      </c>
      <c r="F28" s="99" t="n">
        <v>12433.75</v>
      </c>
      <c r="G28" s="98" t="n">
        <v>9994.25</v>
      </c>
      <c r="H28" s="100" t="n">
        <v>9399.87</v>
      </c>
      <c r="I28" s="84"/>
    </row>
    <row r="29" customFormat="false" ht="22.95" hidden="false" customHeight="true" outlineLevel="0" collapsed="false">
      <c r="A29" s="101"/>
      <c r="B29" s="102" t="s">
        <v>106</v>
      </c>
      <c r="C29" s="104" t="n">
        <f aca="false">SUM(C24:C28)</f>
        <v>469156.12</v>
      </c>
      <c r="D29" s="104" t="n">
        <f aca="false">SUM(D24:D28)</f>
        <v>448199.985549275</v>
      </c>
      <c r="E29" s="104" t="n">
        <f aca="false">SUM(E24:E28)</f>
        <v>377541.192356586</v>
      </c>
      <c r="F29" s="104" t="n">
        <f aca="false">SUM(F24:F28)</f>
        <v>469156.12</v>
      </c>
      <c r="G29" s="104" t="n">
        <f aca="false">SUM(G24:G28)</f>
        <v>377541.192356586</v>
      </c>
      <c r="H29" s="108" t="n">
        <f aca="false">SUM(H24:H28)</f>
        <v>410309.37</v>
      </c>
    </row>
    <row r="30" customFormat="false" ht="22.95" hidden="false" customHeight="true" outlineLevel="0" collapsed="false">
      <c r="A30" s="106" t="n">
        <v>-9</v>
      </c>
      <c r="B30" s="102" t="s">
        <v>107</v>
      </c>
      <c r="C30" s="99"/>
      <c r="D30" s="99"/>
      <c r="E30" s="102"/>
      <c r="F30" s="99"/>
      <c r="G30" s="107"/>
      <c r="H30" s="100"/>
    </row>
    <row r="31" customFormat="false" ht="22.95" hidden="false" customHeight="true" outlineLevel="0" collapsed="false">
      <c r="A31" s="96" t="s">
        <v>87</v>
      </c>
      <c r="B31" s="97" t="s">
        <v>88</v>
      </c>
      <c r="C31" s="98" t="n">
        <f aca="false">F31</f>
        <v>42115.15</v>
      </c>
      <c r="D31" s="98" t="n">
        <v>31801.833915</v>
      </c>
      <c r="E31" s="98" t="n">
        <v>30241.45902</v>
      </c>
      <c r="F31" s="99" t="n">
        <v>42115.15</v>
      </c>
      <c r="G31" s="98" t="n">
        <v>30241.45902</v>
      </c>
      <c r="H31" s="100" t="n">
        <v>28855.45</v>
      </c>
    </row>
    <row r="32" customFormat="false" ht="22.95" hidden="false" customHeight="true" outlineLevel="0" collapsed="false">
      <c r="A32" s="96" t="s">
        <v>89</v>
      </c>
      <c r="B32" s="97" t="s">
        <v>90</v>
      </c>
      <c r="C32" s="98" t="n">
        <f aca="false">F32</f>
        <v>174806.12</v>
      </c>
      <c r="D32" s="98" t="n">
        <v>169662.466030685</v>
      </c>
      <c r="E32" s="98" t="n">
        <v>149807.431101815</v>
      </c>
      <c r="F32" s="99" t="n">
        <v>174806.12</v>
      </c>
      <c r="G32" s="98" t="n">
        <v>149807.431101815</v>
      </c>
      <c r="H32" s="100" t="n">
        <v>156299.98</v>
      </c>
    </row>
    <row r="33" customFormat="false" ht="22.95" hidden="false" customHeight="true" outlineLevel="0" collapsed="false">
      <c r="A33" s="96" t="s">
        <v>91</v>
      </c>
      <c r="B33" s="97" t="s">
        <v>92</v>
      </c>
      <c r="C33" s="98" t="n">
        <f aca="false">F33</f>
        <v>202767.59</v>
      </c>
      <c r="D33" s="98" t="n">
        <v>200415.42</v>
      </c>
      <c r="E33" s="98" t="n">
        <v>151269.671285518</v>
      </c>
      <c r="F33" s="99" t="n">
        <v>202767.59</v>
      </c>
      <c r="G33" s="98" t="n">
        <v>151269.671285518</v>
      </c>
      <c r="H33" s="100" t="n">
        <v>180253.8</v>
      </c>
    </row>
    <row r="34" customFormat="false" ht="22.95" hidden="false" customHeight="true" outlineLevel="0" collapsed="false">
      <c r="A34" s="96" t="s">
        <v>93</v>
      </c>
      <c r="B34" s="97" t="s">
        <v>94</v>
      </c>
      <c r="C34" s="98" t="n">
        <f aca="false">F34</f>
        <v>0</v>
      </c>
      <c r="D34" s="98" t="n">
        <v>0</v>
      </c>
      <c r="E34" s="98" t="n">
        <v>0</v>
      </c>
      <c r="F34" s="99" t="n">
        <v>0</v>
      </c>
      <c r="G34" s="98" t="n">
        <v>0</v>
      </c>
      <c r="H34" s="100" t="n">
        <v>0</v>
      </c>
    </row>
    <row r="35" customFormat="false" ht="22.95" hidden="false" customHeight="true" outlineLevel="0" collapsed="false">
      <c r="A35" s="96" t="s">
        <v>95</v>
      </c>
      <c r="B35" s="97" t="s">
        <v>108</v>
      </c>
      <c r="C35" s="98" t="n">
        <f aca="false">F35</f>
        <v>25479.67</v>
      </c>
      <c r="D35" s="98" t="n">
        <v>22048.9555097235</v>
      </c>
      <c r="E35" s="98" t="n">
        <v>23400.59</v>
      </c>
      <c r="F35" s="99" t="n">
        <v>25479.67</v>
      </c>
      <c r="G35" s="98" t="n">
        <v>23400.59</v>
      </c>
      <c r="H35" s="100" t="n">
        <v>22055.59</v>
      </c>
    </row>
    <row r="36" customFormat="false" ht="22.95" hidden="false" customHeight="true" outlineLevel="0" collapsed="false">
      <c r="A36" s="96" t="s">
        <v>109</v>
      </c>
      <c r="B36" s="97" t="s">
        <v>110</v>
      </c>
      <c r="C36" s="98" t="n">
        <f aca="false">F36</f>
        <v>23987.59</v>
      </c>
      <c r="D36" s="98" t="n">
        <v>24271.309418387</v>
      </c>
      <c r="E36" s="98" t="n">
        <v>22822.04</v>
      </c>
      <c r="F36" s="99" t="n">
        <v>23987.59</v>
      </c>
      <c r="G36" s="98" t="n">
        <v>22822.04</v>
      </c>
      <c r="H36" s="100" t="n">
        <v>22844.55</v>
      </c>
    </row>
    <row r="37" customFormat="false" ht="22.95" hidden="false" customHeight="true" outlineLevel="0" collapsed="false">
      <c r="A37" s="109"/>
      <c r="B37" s="110" t="s">
        <v>111</v>
      </c>
      <c r="C37" s="111" t="n">
        <f aca="false">SUM(C31:C36)</f>
        <v>469156.12</v>
      </c>
      <c r="D37" s="111" t="n">
        <f aca="false">SUM(D31:D36)+0.01</f>
        <v>448199.994873795</v>
      </c>
      <c r="E37" s="111" t="n">
        <f aca="false">SUM(E31:E36)</f>
        <v>377541.191407334</v>
      </c>
      <c r="F37" s="112" t="n">
        <f aca="false">SUM(F31:F36)</f>
        <v>469156.12</v>
      </c>
      <c r="G37" s="111" t="n">
        <f aca="false">SUM(G31:G36)</f>
        <v>377541.191407334</v>
      </c>
      <c r="H37" s="113" t="n">
        <f aca="false">SUM(H31:H36)</f>
        <v>410309.37</v>
      </c>
    </row>
    <row r="38" customFormat="false" ht="22.95" hidden="false" customHeight="true" outlineLevel="0" collapsed="false">
      <c r="B38" s="114" t="s">
        <v>112</v>
      </c>
      <c r="C38" s="84"/>
      <c r="D38" s="84"/>
      <c r="E38" s="114"/>
      <c r="F38" s="12"/>
      <c r="G38" s="115"/>
      <c r="H38" s="84"/>
    </row>
    <row r="39" customFormat="false" ht="22.95" hidden="false" customHeight="true" outlineLevel="0" collapsed="false">
      <c r="A39" s="116"/>
      <c r="B39" s="114"/>
      <c r="C39" s="84"/>
      <c r="D39" s="84"/>
      <c r="E39" s="114"/>
      <c r="F39" s="12"/>
      <c r="G39" s="115"/>
      <c r="H39" s="86" t="s">
        <v>79</v>
      </c>
    </row>
    <row r="40" customFormat="false" ht="22.95" hidden="false" customHeight="true" outlineLevel="0" collapsed="false">
      <c r="A40" s="87" t="s">
        <v>113</v>
      </c>
      <c r="B40" s="87"/>
      <c r="C40" s="87" t="s">
        <v>81</v>
      </c>
      <c r="D40" s="87"/>
      <c r="E40" s="87"/>
      <c r="F40" s="87" t="s">
        <v>81</v>
      </c>
      <c r="G40" s="87"/>
      <c r="H40" s="87" t="s">
        <v>82</v>
      </c>
    </row>
    <row r="41" customFormat="false" ht="22.95" hidden="false" customHeight="true" outlineLevel="0" collapsed="false">
      <c r="A41" s="87"/>
      <c r="B41" s="87"/>
      <c r="C41" s="87" t="s">
        <v>83</v>
      </c>
      <c r="D41" s="87"/>
      <c r="E41" s="87"/>
      <c r="F41" s="87" t="s">
        <v>84</v>
      </c>
      <c r="G41" s="87"/>
      <c r="H41" s="87" t="s">
        <v>85</v>
      </c>
    </row>
    <row r="42" customFormat="false" ht="22.95" hidden="false" customHeight="true" outlineLevel="0" collapsed="false">
      <c r="A42" s="87"/>
      <c r="B42" s="87"/>
      <c r="C42" s="88" t="s">
        <v>10</v>
      </c>
      <c r="D42" s="88" t="s">
        <v>11</v>
      </c>
      <c r="E42" s="88" t="s">
        <v>12</v>
      </c>
      <c r="F42" s="89" t="s">
        <v>10</v>
      </c>
      <c r="G42" s="88" t="s">
        <v>12</v>
      </c>
      <c r="H42" s="88" t="s">
        <v>13</v>
      </c>
    </row>
    <row r="43" customFormat="false" ht="22.95" hidden="false" customHeight="true" outlineLevel="0" collapsed="false">
      <c r="A43" s="117" t="s">
        <v>114</v>
      </c>
      <c r="B43" s="91" t="s">
        <v>115</v>
      </c>
      <c r="C43" s="118"/>
      <c r="D43" s="118"/>
      <c r="E43" s="118"/>
      <c r="F43" s="119"/>
      <c r="G43" s="120"/>
      <c r="H43" s="121"/>
    </row>
    <row r="44" customFormat="false" ht="22.95" hidden="false" customHeight="true" outlineLevel="0" collapsed="false">
      <c r="A44" s="96" t="s">
        <v>87</v>
      </c>
      <c r="B44" s="97" t="s">
        <v>116</v>
      </c>
      <c r="C44" s="98" t="n">
        <v>10649.89</v>
      </c>
      <c r="D44" s="98" t="n">
        <v>10207.633269335</v>
      </c>
      <c r="E44" s="98" t="n">
        <v>9244.49</v>
      </c>
      <c r="F44" s="99" t="n">
        <v>31103.57</v>
      </c>
      <c r="G44" s="98" t="n">
        <v>27318.5</v>
      </c>
      <c r="H44" s="100" t="n">
        <v>36645.47</v>
      </c>
    </row>
    <row r="45" customFormat="false" ht="22.95" hidden="false" customHeight="true" outlineLevel="0" collapsed="false">
      <c r="A45" s="96" t="s">
        <v>89</v>
      </c>
      <c r="B45" s="97" t="s">
        <v>117</v>
      </c>
      <c r="C45" s="98" t="n">
        <v>435026.52</v>
      </c>
      <c r="D45" s="98" t="n">
        <v>415131.17</v>
      </c>
      <c r="E45" s="98" t="n">
        <v>356994.37</v>
      </c>
      <c r="F45" s="99" t="n">
        <v>435026.52</v>
      </c>
      <c r="G45" s="98" t="n">
        <v>356994.37</v>
      </c>
      <c r="H45" s="100" t="n">
        <v>386312.09</v>
      </c>
    </row>
    <row r="46" customFormat="false" ht="22.95" hidden="false" customHeight="true" outlineLevel="0" collapsed="false">
      <c r="A46" s="101" t="s">
        <v>118</v>
      </c>
      <c r="B46" s="102" t="s">
        <v>119</v>
      </c>
      <c r="C46" s="122"/>
      <c r="D46" s="122"/>
      <c r="E46" s="122"/>
      <c r="F46" s="123"/>
      <c r="G46" s="124"/>
      <c r="H46" s="125"/>
    </row>
    <row r="47" customFormat="false" ht="22.95" hidden="false" customHeight="true" outlineLevel="0" collapsed="false">
      <c r="A47" s="96" t="s">
        <v>87</v>
      </c>
      <c r="B47" s="97" t="s">
        <v>116</v>
      </c>
      <c r="C47" s="98" t="n">
        <v>285.4</v>
      </c>
      <c r="D47" s="98" t="n">
        <v>219.849697728</v>
      </c>
      <c r="E47" s="98" t="n">
        <v>145.80220399</v>
      </c>
      <c r="F47" s="99" t="n">
        <v>767.08</v>
      </c>
      <c r="G47" s="98" t="n">
        <v>440.87220399</v>
      </c>
      <c r="H47" s="100" t="n">
        <v>585.47</v>
      </c>
    </row>
    <row r="48" customFormat="false" ht="22.95" hidden="false" customHeight="true" outlineLevel="0" collapsed="false">
      <c r="A48" s="96" t="s">
        <v>89</v>
      </c>
      <c r="B48" s="97" t="s">
        <v>117</v>
      </c>
      <c r="C48" s="98" t="n">
        <v>34129.6</v>
      </c>
      <c r="D48" s="98" t="n">
        <v>33068.8150512</v>
      </c>
      <c r="E48" s="98" t="n">
        <v>20546.821303279</v>
      </c>
      <c r="F48" s="99" t="n">
        <v>34129.6</v>
      </c>
      <c r="G48" s="98" t="n">
        <v>20546.821303279</v>
      </c>
      <c r="H48" s="100" t="n">
        <v>23997.28</v>
      </c>
    </row>
    <row r="49" customFormat="false" ht="22.95" hidden="false" customHeight="true" outlineLevel="0" collapsed="false">
      <c r="A49" s="96"/>
      <c r="B49" s="102" t="s">
        <v>97</v>
      </c>
      <c r="C49" s="122"/>
      <c r="D49" s="122"/>
      <c r="E49" s="122"/>
      <c r="F49" s="123"/>
      <c r="G49" s="124"/>
      <c r="H49" s="125"/>
    </row>
    <row r="50" customFormat="false" ht="22.95" hidden="false" customHeight="true" outlineLevel="0" collapsed="false">
      <c r="A50" s="96" t="s">
        <v>87</v>
      </c>
      <c r="B50" s="97" t="s">
        <v>116</v>
      </c>
      <c r="C50" s="126" t="n">
        <f aca="false">+C44+C47</f>
        <v>10935.29</v>
      </c>
      <c r="D50" s="124" t="n">
        <v>10427.482967063</v>
      </c>
      <c r="E50" s="124" t="n">
        <v>9390.29220399</v>
      </c>
      <c r="F50" s="126" t="n">
        <f aca="false">+F44+F47</f>
        <v>31870.65</v>
      </c>
      <c r="G50" s="126" t="n">
        <v>27759.37220399</v>
      </c>
      <c r="H50" s="127" t="n">
        <v>37230.94</v>
      </c>
    </row>
    <row r="51" customFormat="false" ht="22.95" hidden="false" customHeight="true" outlineLevel="0" collapsed="false">
      <c r="A51" s="109" t="s">
        <v>89</v>
      </c>
      <c r="B51" s="110" t="s">
        <v>117</v>
      </c>
      <c r="C51" s="128" t="n">
        <f aca="false">C45+C48</f>
        <v>469156.12</v>
      </c>
      <c r="D51" s="128" t="n">
        <f aca="false">D45+D48</f>
        <v>448199.9850512</v>
      </c>
      <c r="E51" s="128" t="n">
        <f aca="false">E45+E48</f>
        <v>377541.191303279</v>
      </c>
      <c r="F51" s="129" t="n">
        <f aca="false">F45+F48</f>
        <v>469156.12</v>
      </c>
      <c r="G51" s="128" t="n">
        <f aca="false">G45+G48</f>
        <v>377541.191303279</v>
      </c>
      <c r="H51" s="130" t="n">
        <f aca="false">H45+H48</f>
        <v>410309.37</v>
      </c>
    </row>
  </sheetData>
  <mergeCells count="11">
    <mergeCell ref="A1:G1"/>
    <mergeCell ref="A2:B4"/>
    <mergeCell ref="C2:E2"/>
    <mergeCell ref="F2:G2"/>
    <mergeCell ref="C3:E3"/>
    <mergeCell ref="F3:G3"/>
    <mergeCell ref="A40:B42"/>
    <mergeCell ref="C40:E40"/>
    <mergeCell ref="F40:G40"/>
    <mergeCell ref="C41:E41"/>
    <mergeCell ref="F41:G41"/>
  </mergeCells>
  <printOptions headings="false" gridLines="false" gridLinesSet="true" horizontalCentered="true" verticalCentered="false"/>
  <pageMargins left="0.708333333333333" right="0.157638888888889" top="0.229861111111111" bottom="0.23611111111111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pageBreakPreview" topLeftCell="A29" colorId="64" zoomScale="90" zoomScaleNormal="100" zoomScalePageLayoutView="90" workbookViewId="0">
      <selection pane="topLeft" activeCell="D47" activeCellId="0" sqref="D47:E47"/>
    </sheetView>
  </sheetViews>
  <sheetFormatPr defaultColWidth="9.1015625" defaultRowHeight="15.6" zeroHeight="false" outlineLevelRow="0" outlineLevelCol="0"/>
  <cols>
    <col collapsed="false" customWidth="true" hidden="false" outlineLevel="0" max="1" min="1" style="131" width="4.77"/>
    <col collapsed="false" customWidth="true" hidden="false" outlineLevel="0" max="2" min="2" style="132" width="26.77"/>
    <col collapsed="false" customWidth="true" hidden="false" outlineLevel="0" max="3" min="3" style="133" width="12.76"/>
    <col collapsed="false" customWidth="true" hidden="false" outlineLevel="0" max="5" min="4" style="133" width="16.77"/>
    <col collapsed="false" customWidth="true" hidden="false" outlineLevel="0" max="6" min="6" style="133" width="12.76"/>
    <col collapsed="false" customWidth="true" hidden="false" outlineLevel="0" max="7" min="7" style="133" width="34.77"/>
    <col collapsed="false" customWidth="true" hidden="false" outlineLevel="0" max="9" min="8" style="134" width="18.66"/>
    <col collapsed="false" customWidth="true" hidden="false" outlineLevel="0" max="10" min="10" style="134" width="9.43"/>
    <col collapsed="false" customWidth="false" hidden="false" outlineLevel="0" max="257" min="11" style="134" width="9.1"/>
  </cols>
  <sheetData>
    <row r="1" s="140" customFormat="true" ht="19.95" hidden="false" customHeight="true" outlineLevel="0" collapsed="false">
      <c r="A1" s="135"/>
      <c r="B1" s="136" t="s">
        <v>120</v>
      </c>
      <c r="C1" s="137"/>
      <c r="D1" s="137"/>
      <c r="E1" s="138"/>
      <c r="F1" s="138"/>
      <c r="G1" s="139"/>
    </row>
    <row r="2" s="140" customFormat="true" ht="12" hidden="false" customHeight="true" outlineLevel="0" collapsed="false">
      <c r="A2" s="135"/>
      <c r="B2" s="141"/>
      <c r="C2" s="142"/>
      <c r="D2" s="142"/>
      <c r="E2" s="143"/>
      <c r="F2" s="143"/>
      <c r="G2" s="139"/>
    </row>
    <row r="3" s="147" customFormat="true" ht="45" hidden="false" customHeight="true" outlineLevel="0" collapsed="false">
      <c r="A3" s="144" t="n">
        <v>1</v>
      </c>
      <c r="B3" s="145" t="s">
        <v>121</v>
      </c>
      <c r="C3" s="145"/>
      <c r="D3" s="145"/>
      <c r="E3" s="145"/>
      <c r="F3" s="145"/>
      <c r="G3" s="145"/>
      <c r="H3" s="146"/>
    </row>
    <row r="4" s="147" customFormat="true" ht="18" hidden="false" customHeight="true" outlineLevel="0" collapsed="false">
      <c r="A4" s="144"/>
      <c r="B4" s="148"/>
      <c r="C4" s="148"/>
      <c r="D4" s="148"/>
      <c r="E4" s="148"/>
      <c r="F4" s="148"/>
      <c r="G4" s="148"/>
    </row>
    <row r="5" s="147" customFormat="true" ht="65.4" hidden="false" customHeight="true" outlineLevel="0" collapsed="false">
      <c r="A5" s="144" t="n">
        <v>2</v>
      </c>
      <c r="B5" s="145" t="s">
        <v>122</v>
      </c>
      <c r="C5" s="145"/>
      <c r="D5" s="145"/>
      <c r="E5" s="145"/>
      <c r="F5" s="145"/>
      <c r="G5" s="145"/>
      <c r="H5" s="146"/>
    </row>
    <row r="6" s="147" customFormat="true" ht="18" hidden="false" customHeight="true" outlineLevel="0" collapsed="false">
      <c r="A6" s="144"/>
      <c r="B6" s="149"/>
      <c r="C6" s="149"/>
      <c r="D6" s="149"/>
      <c r="E6" s="149"/>
      <c r="F6" s="149"/>
      <c r="G6" s="149"/>
    </row>
    <row r="7" s="147" customFormat="true" ht="49.95" hidden="false" customHeight="true" outlineLevel="0" collapsed="false">
      <c r="A7" s="144" t="n">
        <v>3</v>
      </c>
      <c r="B7" s="145" t="s">
        <v>123</v>
      </c>
      <c r="C7" s="145"/>
      <c r="D7" s="145"/>
      <c r="E7" s="145"/>
      <c r="F7" s="145"/>
      <c r="G7" s="145"/>
      <c r="H7" s="146"/>
    </row>
    <row r="8" s="147" customFormat="true" ht="18" hidden="false" customHeight="true" outlineLevel="0" collapsed="false">
      <c r="A8" s="144"/>
      <c r="B8" s="149"/>
      <c r="C8" s="149"/>
      <c r="D8" s="149"/>
      <c r="E8" s="149"/>
      <c r="F8" s="149"/>
      <c r="G8" s="149"/>
    </row>
    <row r="9" s="147" customFormat="true" ht="15" hidden="false" customHeight="true" outlineLevel="0" collapsed="false">
      <c r="A9" s="144" t="n">
        <v>4</v>
      </c>
      <c r="B9" s="148" t="s">
        <v>124</v>
      </c>
      <c r="C9" s="148"/>
      <c r="D9" s="148"/>
      <c r="E9" s="148"/>
      <c r="F9" s="148"/>
      <c r="G9" s="148"/>
    </row>
    <row r="10" s="147" customFormat="true" ht="18" hidden="false" customHeight="true" outlineLevel="0" collapsed="false">
      <c r="A10" s="144"/>
      <c r="B10" s="149"/>
      <c r="C10" s="149"/>
      <c r="D10" s="149"/>
      <c r="E10" s="149"/>
      <c r="F10" s="149"/>
      <c r="G10" s="149"/>
    </row>
    <row r="11" s="147" customFormat="true" ht="64.95" hidden="false" customHeight="true" outlineLevel="0" collapsed="false">
      <c r="A11" s="150" t="s">
        <v>125</v>
      </c>
      <c r="B11" s="151" t="s">
        <v>126</v>
      </c>
      <c r="C11" s="151"/>
      <c r="D11" s="151"/>
      <c r="E11" s="151"/>
      <c r="F11" s="151"/>
      <c r="G11" s="151"/>
      <c r="H11" s="152"/>
    </row>
    <row r="12" s="147" customFormat="true" ht="18" hidden="false" customHeight="true" outlineLevel="0" collapsed="false">
      <c r="A12" s="144"/>
      <c r="B12" s="148"/>
      <c r="C12" s="148"/>
      <c r="D12" s="148"/>
      <c r="E12" s="148"/>
      <c r="F12" s="148"/>
      <c r="G12" s="148"/>
    </row>
    <row r="13" s="147" customFormat="true" ht="64.95" hidden="false" customHeight="true" outlineLevel="0" collapsed="false">
      <c r="A13" s="150" t="s">
        <v>127</v>
      </c>
      <c r="B13" s="151" t="s">
        <v>128</v>
      </c>
      <c r="C13" s="151"/>
      <c r="D13" s="151"/>
      <c r="E13" s="151"/>
      <c r="F13" s="151"/>
      <c r="G13" s="151"/>
      <c r="H13" s="152"/>
    </row>
    <row r="14" s="147" customFormat="true" ht="18" hidden="false" customHeight="true" outlineLevel="0" collapsed="false">
      <c r="A14" s="144"/>
      <c r="B14" s="148"/>
      <c r="C14" s="148"/>
      <c r="D14" s="148"/>
      <c r="E14" s="148"/>
      <c r="F14" s="148"/>
      <c r="G14" s="148"/>
    </row>
    <row r="15" s="147" customFormat="true" ht="97.95" hidden="false" customHeight="true" outlineLevel="0" collapsed="false">
      <c r="A15" s="144" t="n">
        <v>5</v>
      </c>
      <c r="B15" s="153" t="s">
        <v>129</v>
      </c>
      <c r="C15" s="153"/>
      <c r="D15" s="153"/>
      <c r="E15" s="153"/>
      <c r="F15" s="153"/>
      <c r="G15" s="153"/>
    </row>
    <row r="16" s="147" customFormat="true" ht="18" hidden="false" customHeight="true" outlineLevel="0" collapsed="false">
      <c r="A16" s="144"/>
      <c r="B16" s="154"/>
      <c r="C16" s="154"/>
      <c r="D16" s="154"/>
      <c r="E16" s="154"/>
      <c r="F16" s="154"/>
      <c r="G16" s="154"/>
    </row>
    <row r="17" s="147" customFormat="true" ht="49.95" hidden="false" customHeight="true" outlineLevel="0" collapsed="false">
      <c r="A17" s="144" t="n">
        <v>6</v>
      </c>
      <c r="B17" s="153" t="s">
        <v>130</v>
      </c>
      <c r="C17" s="153"/>
      <c r="D17" s="153"/>
      <c r="E17" s="153"/>
      <c r="F17" s="153"/>
      <c r="G17" s="153"/>
    </row>
    <row r="18" s="147" customFormat="true" ht="18" hidden="false" customHeight="true" outlineLevel="0" collapsed="false">
      <c r="A18" s="144"/>
      <c r="B18" s="149"/>
      <c r="C18" s="149"/>
      <c r="D18" s="149"/>
      <c r="E18" s="149"/>
      <c r="F18" s="149"/>
      <c r="G18" s="149"/>
    </row>
    <row r="19" s="147" customFormat="true" ht="49.95" hidden="false" customHeight="true" outlineLevel="0" collapsed="false">
      <c r="A19" s="144" t="n">
        <v>7</v>
      </c>
      <c r="B19" s="153" t="s">
        <v>131</v>
      </c>
      <c r="C19" s="153"/>
      <c r="D19" s="153"/>
      <c r="E19" s="153"/>
      <c r="F19" s="153"/>
      <c r="G19" s="153"/>
    </row>
    <row r="20" s="147" customFormat="true" ht="18" hidden="false" customHeight="true" outlineLevel="0" collapsed="false">
      <c r="A20" s="144"/>
      <c r="B20" s="155"/>
      <c r="C20" s="155"/>
      <c r="D20" s="155"/>
      <c r="E20" s="155"/>
      <c r="F20" s="155"/>
      <c r="G20" s="155"/>
    </row>
    <row r="21" s="147" customFormat="true" ht="79.95" hidden="false" customHeight="true" outlineLevel="0" collapsed="false">
      <c r="A21" s="144" t="n">
        <v>8</v>
      </c>
      <c r="B21" s="156" t="s">
        <v>132</v>
      </c>
      <c r="C21" s="156"/>
      <c r="D21" s="156"/>
      <c r="E21" s="156"/>
      <c r="F21" s="156"/>
      <c r="G21" s="156"/>
    </row>
    <row r="22" s="147" customFormat="true" ht="18" hidden="false" customHeight="true" outlineLevel="0" collapsed="false">
      <c r="A22" s="144"/>
      <c r="B22" s="157"/>
      <c r="C22" s="157"/>
      <c r="D22" s="157"/>
      <c r="E22" s="157"/>
      <c r="F22" s="157"/>
      <c r="G22" s="157"/>
    </row>
    <row r="23" s="147" customFormat="true" ht="70.05" hidden="false" customHeight="true" outlineLevel="0" collapsed="false">
      <c r="A23" s="144" t="n">
        <v>9</v>
      </c>
      <c r="B23" s="153" t="s">
        <v>133</v>
      </c>
      <c r="C23" s="153"/>
      <c r="D23" s="153"/>
      <c r="E23" s="153"/>
      <c r="F23" s="153"/>
      <c r="G23" s="153"/>
    </row>
    <row r="24" s="147" customFormat="true" ht="18" hidden="false" customHeight="true" outlineLevel="0" collapsed="false">
      <c r="A24" s="144"/>
      <c r="B24" s="158"/>
      <c r="C24" s="158"/>
      <c r="D24" s="158"/>
      <c r="E24" s="158"/>
      <c r="F24" s="158"/>
      <c r="G24" s="158"/>
    </row>
    <row r="25" s="147" customFormat="true" ht="100.05" hidden="false" customHeight="true" outlineLevel="0" collapsed="false">
      <c r="A25" s="144" t="n">
        <v>10</v>
      </c>
      <c r="B25" s="153" t="s">
        <v>134</v>
      </c>
      <c r="C25" s="153"/>
      <c r="D25" s="153"/>
      <c r="E25" s="153"/>
      <c r="F25" s="153"/>
      <c r="G25" s="153"/>
    </row>
    <row r="26" s="147" customFormat="true" ht="18" hidden="false" customHeight="true" outlineLevel="0" collapsed="false">
      <c r="A26" s="144"/>
      <c r="B26" s="158"/>
      <c r="C26" s="158"/>
      <c r="D26" s="158"/>
      <c r="E26" s="158"/>
      <c r="F26" s="158"/>
      <c r="G26" s="158"/>
    </row>
    <row r="27" s="147" customFormat="true" ht="64.95" hidden="false" customHeight="true" outlineLevel="0" collapsed="false">
      <c r="A27" s="144" t="n">
        <v>11</v>
      </c>
      <c r="B27" s="153" t="s">
        <v>135</v>
      </c>
      <c r="C27" s="153"/>
      <c r="D27" s="153"/>
      <c r="E27" s="153"/>
      <c r="F27" s="153"/>
      <c r="G27" s="153"/>
    </row>
    <row r="28" s="147" customFormat="true" ht="18" hidden="false" customHeight="true" outlineLevel="0" collapsed="false">
      <c r="A28" s="144"/>
      <c r="B28" s="158"/>
      <c r="C28" s="158"/>
      <c r="D28" s="158"/>
      <c r="E28" s="158"/>
      <c r="F28" s="158"/>
      <c r="G28" s="158"/>
    </row>
    <row r="29" s="147" customFormat="true" ht="45" hidden="false" customHeight="true" outlineLevel="0" collapsed="false">
      <c r="A29" s="144" t="n">
        <v>12</v>
      </c>
      <c r="B29" s="153" t="s">
        <v>136</v>
      </c>
      <c r="C29" s="153"/>
      <c r="D29" s="153"/>
      <c r="E29" s="153"/>
      <c r="F29" s="153"/>
      <c r="G29" s="153"/>
    </row>
    <row r="30" s="147" customFormat="true" ht="15" hidden="false" customHeight="true" outlineLevel="0" collapsed="false">
      <c r="A30" s="144"/>
      <c r="B30" s="158"/>
      <c r="C30" s="158"/>
      <c r="D30" s="158"/>
      <c r="E30" s="158"/>
      <c r="F30" s="158"/>
      <c r="G30" s="158"/>
    </row>
    <row r="31" s="147" customFormat="true" ht="15" hidden="false" customHeight="true" outlineLevel="0" collapsed="false">
      <c r="A31" s="135" t="n">
        <v>13</v>
      </c>
      <c r="B31" s="159" t="s">
        <v>137</v>
      </c>
      <c r="C31" s="158"/>
      <c r="D31" s="158"/>
      <c r="E31" s="158"/>
      <c r="F31" s="158"/>
      <c r="G31" s="158"/>
    </row>
    <row r="32" s="147" customFormat="true" ht="15" hidden="false" customHeight="true" outlineLevel="0" collapsed="false">
      <c r="A32" s="144"/>
      <c r="B32" s="158"/>
      <c r="C32" s="158"/>
      <c r="D32" s="158"/>
      <c r="E32" s="158"/>
      <c r="F32" s="158"/>
      <c r="G32" s="158"/>
    </row>
    <row r="33" s="140" customFormat="true" ht="18" hidden="false" customHeight="true" outlineLevel="0" collapsed="false">
      <c r="A33" s="135" t="n">
        <v>14</v>
      </c>
      <c r="B33" s="160" t="s">
        <v>138</v>
      </c>
      <c r="C33" s="160"/>
      <c r="D33" s="160"/>
      <c r="E33" s="160"/>
      <c r="F33" s="160"/>
      <c r="G33" s="160"/>
      <c r="H33" s="83"/>
    </row>
    <row r="34" s="140" customFormat="true" ht="15" hidden="false" customHeight="true" outlineLevel="0" collapsed="false">
      <c r="A34" s="135"/>
      <c r="B34" s="160" t="s">
        <v>139</v>
      </c>
      <c r="C34" s="160"/>
      <c r="D34" s="160"/>
      <c r="E34" s="160"/>
      <c r="F34" s="160"/>
      <c r="G34" s="160"/>
      <c r="H34" s="83"/>
    </row>
    <row r="35" s="140" customFormat="true" ht="15" hidden="false" customHeight="true" outlineLevel="0" collapsed="false">
      <c r="A35" s="135"/>
      <c r="B35" s="160" t="s">
        <v>140</v>
      </c>
      <c r="C35" s="160"/>
      <c r="D35" s="160"/>
      <c r="E35" s="160"/>
      <c r="F35" s="160"/>
      <c r="G35" s="160"/>
      <c r="H35" s="83"/>
    </row>
    <row r="36" s="140" customFormat="true" ht="15" hidden="false" customHeight="true" outlineLevel="0" collapsed="false">
      <c r="A36" s="135"/>
      <c r="B36" s="160" t="s">
        <v>141</v>
      </c>
      <c r="C36" s="160"/>
      <c r="D36" s="160"/>
      <c r="E36" s="160"/>
      <c r="F36" s="160"/>
      <c r="G36" s="160"/>
      <c r="H36" s="83"/>
    </row>
    <row r="37" s="140" customFormat="true" ht="15" hidden="false" customHeight="true" outlineLevel="0" collapsed="false">
      <c r="A37" s="135"/>
      <c r="B37" s="160" t="s">
        <v>142</v>
      </c>
      <c r="C37" s="160"/>
      <c r="D37" s="160"/>
      <c r="E37" s="160"/>
      <c r="F37" s="160"/>
      <c r="G37" s="160"/>
      <c r="H37" s="83"/>
    </row>
    <row r="38" s="140" customFormat="true" ht="15" hidden="false" customHeight="true" outlineLevel="0" collapsed="false">
      <c r="A38" s="135"/>
      <c r="B38" s="149"/>
      <c r="C38" s="161"/>
      <c r="D38" s="161"/>
      <c r="E38" s="161"/>
      <c r="F38" s="161"/>
      <c r="G38" s="161"/>
    </row>
    <row r="39" s="140" customFormat="true" ht="19.95" hidden="false" customHeight="true" outlineLevel="0" collapsed="false">
      <c r="A39" s="162" t="n">
        <v>15</v>
      </c>
      <c r="B39" s="163" t="s">
        <v>143</v>
      </c>
      <c r="C39" s="163"/>
      <c r="D39" s="163"/>
      <c r="E39" s="163"/>
      <c r="F39" s="163"/>
      <c r="G39" s="163"/>
      <c r="H39" s="146"/>
    </row>
    <row r="40" s="140" customFormat="true" ht="18" hidden="false" customHeight="true" outlineLevel="0" collapsed="false">
      <c r="A40" s="162"/>
      <c r="B40" s="164"/>
      <c r="C40" s="164"/>
      <c r="D40" s="164"/>
      <c r="E40" s="164"/>
      <c r="F40" s="164"/>
      <c r="G40" s="164"/>
      <c r="H40" s="146"/>
    </row>
    <row r="41" customFormat="false" ht="18" hidden="false" customHeight="true" outlineLevel="0" collapsed="false">
      <c r="A41" s="165"/>
      <c r="C41" s="132"/>
      <c r="D41" s="132"/>
      <c r="E41" s="132"/>
      <c r="F41" s="132"/>
      <c r="G41" s="132"/>
    </row>
    <row r="42" customFormat="false" ht="18" hidden="false" customHeight="true" outlineLevel="0" collapsed="false">
      <c r="A42" s="165"/>
      <c r="C42" s="132"/>
      <c r="D42" s="132"/>
      <c r="E42" s="132"/>
      <c r="F42" s="132"/>
      <c r="G42" s="132"/>
    </row>
    <row r="43" s="169" customFormat="true" ht="18" hidden="false" customHeight="true" outlineLevel="0" collapsed="false">
      <c r="A43" s="166" t="s">
        <v>144</v>
      </c>
      <c r="B43" s="166"/>
      <c r="C43" s="167" t="s">
        <v>145</v>
      </c>
      <c r="D43" s="167"/>
      <c r="E43" s="167" t="s">
        <v>146</v>
      </c>
      <c r="F43" s="167"/>
      <c r="G43" s="168" t="s">
        <v>147</v>
      </c>
    </row>
    <row r="44" s="169" customFormat="true" ht="18" hidden="false" customHeight="true" outlineLevel="0" collapsed="false">
      <c r="A44" s="166" t="s">
        <v>148</v>
      </c>
      <c r="B44" s="166"/>
      <c r="C44" s="166" t="s">
        <v>148</v>
      </c>
      <c r="D44" s="166"/>
      <c r="E44" s="166" t="s">
        <v>148</v>
      </c>
      <c r="F44" s="166"/>
      <c r="G44" s="168" t="s">
        <v>149</v>
      </c>
    </row>
    <row r="45" s="169" customFormat="true" ht="18" hidden="false" customHeight="true" outlineLevel="0" collapsed="false">
      <c r="A45" s="166"/>
      <c r="B45" s="166"/>
      <c r="C45" s="166"/>
      <c r="D45" s="167"/>
      <c r="E45" s="167"/>
      <c r="F45" s="167"/>
      <c r="G45" s="167"/>
    </row>
    <row r="46" s="169" customFormat="true" ht="18" hidden="false" customHeight="true" outlineLevel="0" collapsed="false">
      <c r="A46" s="166" t="s">
        <v>150</v>
      </c>
      <c r="B46" s="166"/>
      <c r="C46" s="166"/>
      <c r="D46" s="167"/>
      <c r="E46" s="167"/>
      <c r="F46" s="167"/>
      <c r="G46" s="167"/>
    </row>
    <row r="47" s="169" customFormat="true" ht="18" hidden="false" customHeight="true" outlineLevel="0" collapsed="false">
      <c r="A47" s="166" t="s">
        <v>151</v>
      </c>
      <c r="B47" s="166"/>
      <c r="C47" s="166"/>
      <c r="D47" s="167"/>
      <c r="E47" s="167"/>
      <c r="F47" s="167"/>
      <c r="G47" s="167"/>
    </row>
  </sheetData>
  <mergeCells count="39">
    <mergeCell ref="B3:G3"/>
    <mergeCell ref="B4:G4"/>
    <mergeCell ref="B5:G5"/>
    <mergeCell ref="B7:G7"/>
    <mergeCell ref="B9:G9"/>
    <mergeCell ref="B11:G11"/>
    <mergeCell ref="B12:G12"/>
    <mergeCell ref="B13:G13"/>
    <mergeCell ref="B14:G14"/>
    <mergeCell ref="B15:G15"/>
    <mergeCell ref="B17:G17"/>
    <mergeCell ref="B19:G19"/>
    <mergeCell ref="B21:G21"/>
    <mergeCell ref="B22:G22"/>
    <mergeCell ref="B23:G23"/>
    <mergeCell ref="B25:G25"/>
    <mergeCell ref="B27:G27"/>
    <mergeCell ref="B29:G29"/>
    <mergeCell ref="B33:G33"/>
    <mergeCell ref="B34:G34"/>
    <mergeCell ref="B35:G35"/>
    <mergeCell ref="B36:G36"/>
    <mergeCell ref="B37:G37"/>
    <mergeCell ref="B39:G39"/>
    <mergeCell ref="A43:B43"/>
    <mergeCell ref="C43:D43"/>
    <mergeCell ref="E43:F43"/>
    <mergeCell ref="A44:B44"/>
    <mergeCell ref="C44:D44"/>
    <mergeCell ref="E44:F44"/>
    <mergeCell ref="A45:C45"/>
    <mergeCell ref="D45:E45"/>
    <mergeCell ref="F45:G45"/>
    <mergeCell ref="A46:C46"/>
    <mergeCell ref="D46:E46"/>
    <mergeCell ref="F46:G46"/>
    <mergeCell ref="A47:C47"/>
    <mergeCell ref="D47:E47"/>
    <mergeCell ref="F47:G47"/>
  </mergeCells>
  <printOptions headings="false" gridLines="false" gridLinesSet="true" horizontalCentered="true" verticalCentered="false"/>
  <pageMargins left="0.511805555555556" right="0.236111111111111" top="0.315277777777778" bottom="0.35416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14-01-30T22:39:51Z</cp:lastPrinted>
  <dcterms:modified xsi:type="dcterms:W3CDTF">2014-01-30T22:39:55Z</dcterms:modified>
  <cp:revision>0</cp:revision>
  <dc:subject/>
  <dc:title/>
</cp:coreProperties>
</file>