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 sheetId="1" state="visible" r:id="rId2"/>
    <sheet name="SEGMENTREPORT" sheetId="2" state="visible" r:id="rId3"/>
  </sheets>
  <definedNames>
    <definedName function="false" hidden="false" localSheetId="0" name="_xlnm.Print_Area" vbProcedure="false">'FIGURES '!$A$1:$J$119</definedName>
    <definedName function="false" hidden="false" localSheetId="1" name="_xlnm.Print_Area" vbProcedure="false">SEGMENTREPORT!$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0">
  <si>
    <t xml:space="preserve">(Head Office : Bangalore - 2)</t>
  </si>
  <si>
    <t xml:space="preserve">REVIEWED FINANCIAL RESULTS  FOR THE SECOND QUARTER AND HALF YEAR ENDED 30TH SEPTEMBER 2013</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SL. No.</t>
  </si>
  <si>
    <t xml:space="preserve">PARTICULARS</t>
  </si>
  <si>
    <t xml:space="preserve">QUARTER ENDED</t>
  </si>
  <si>
    <t xml:space="preserve">HALF YEAR ENDED</t>
  </si>
  <si>
    <t xml:space="preserve">YEAR ENDED</t>
  </si>
  <si>
    <t xml:space="preserve">(REVIEWED)</t>
  </si>
  <si>
    <t xml:space="preserve">(AUDITED)</t>
  </si>
  <si>
    <t xml:space="preserve">30.09.2013</t>
  </si>
  <si>
    <t xml:space="preserve">30.06.2013</t>
  </si>
  <si>
    <t xml:space="preserve">30.09.2012</t>
  </si>
  <si>
    <t xml:space="preserve">31.03.2013</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       a) Pledged / Encumbered </t>
  </si>
  <si>
    <t xml:space="preserve">NIL</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t xml:space="preserve">(` in Crore)</t>
  </si>
  <si>
    <t xml:space="preserve">As on 30.09.2013</t>
  </si>
  <si>
    <t xml:space="preserve">As on 30.09.2012</t>
  </si>
  <si>
    <t xml:space="preserve">As on 31.03.2013</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Notes:</t>
  </si>
  <si>
    <t xml:space="preserve">The above Financial Results were approved by the Board of Directors in the meeting held on 12th November 2013. The results have been subjected to a 'Limited Review' by the Statutory Central Auditors of the Bank.</t>
  </si>
  <si>
    <t xml:space="preserve">There has been no change in the accounting policies followed during the quarter ended 30th September 2013 as compared to those followed in the preceding financial year ended 31st March 2013. However, in line with IRAC norms, provision on doubtful assets is provided from the date the account becomes doubtful, which hitherto was made on financial year basis. This however has no impact on the provisions on year to year basis.</t>
  </si>
  <si>
    <t xml:space="preserve">The working results for the quarter ended 30th September 2013 have been arrived at after considering provision for Loan Losses, Depreciation on Investments and Fixed Assets. Provision for Employee Benefits, Income Tax, Deferred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quarter ended September 2013 on proportionate basis towards unamortized liability of Rs.1482.86 Crore (being amortized over 5 years beginning from 31st March 2011) on account of reopening of pension option for existing employees who had not opted for Pension earlier. The balance amount of Rs.556.07 Crore will be dealt with as per guidelines of Reserve Bank of India.</t>
  </si>
  <si>
    <t xml:space="preserve">ii)</t>
  </si>
  <si>
    <t xml:space="preserve">a sum of Rs.33.98 Crore has been charged to Profit &amp; Loss Account during the quarter ended September 2013 on proportionate basis towards unamortised liability of Rs.543.62 Crore (being amortized over 5 years beginning from 31st March 2011) on account of the enhancement of gratuity limit. The balance amount of Rs.203.86 Crore will be dealt with as per guidelines of Reserve Bank of India.</t>
  </si>
  <si>
    <t xml:space="preserve">In terms of RBI Circular DBOD.BP.BC.No.41/21.01.141./2013-14 dated August 23, 2013 on ''Investment Portfolio of Banks - Classification, Valuation and Provisioning'',</t>
  </si>
  <si>
    <t xml:space="preserve">The Bank has transferred SLR Securities with face value of Rs.19605.72 Crore From AFS/HFT categories to HTM Category and fully recognized loss on transfer of these securities amounting to Rs.141.51 Crore during the quarter ended September 30, 2013</t>
  </si>
  <si>
    <t xml:space="preserve">The aforesaid circular allowed Banks an option to distribute the net depreciation on the entire AFS and HFT portfolios on each of the valuation dates in the current financial year in equal installments over the year. The net depreciation on these portfolios of the Bank amounted to Rs.1061.07 Crore as against which provision of Rs.355.62 Crore is held as on 30th September, 2013. </t>
  </si>
  <si>
    <t xml:space="preserve">In terms of RBI Circular DBOD.BP.BC.2/21.06.201/2013-14 dated 01.07.2013 Banks are required to make Half Yearly disclosures related to the Computation of Capital with effect from September 30, 2013. Accordingly, Pillar 3 disclosures under Basel III Capital Requlations are being made available on our website ''www.canarabank.com''. These disclosures have not been subjected to a Limited Review by the auditors.</t>
  </si>
  <si>
    <t xml:space="preserve">Pending settlement of wage revision w.e.f 01.11.2012, adhoc provision of Rs.195.00 Crore is held on 30.09.2013 which includes Rs.55 Crore provided during the current quarter.</t>
  </si>
  <si>
    <t xml:space="preserve">Number of Investors Complaints received and disposed off during the quarter ended 30.09.2013.</t>
  </si>
  <si>
    <t xml:space="preserve">i)    Pending at the beginning of the quarter     - Nil</t>
  </si>
  <si>
    <t xml:space="preserve">ii)   Received during the quarter                             - 715</t>
  </si>
  <si>
    <t xml:space="preserve">iii)  Disposed off during the quarter                     - 715</t>
  </si>
  <si>
    <t xml:space="preserve">iv)  Lying unresolved at the end of the quarter - Nil</t>
  </si>
  <si>
    <t xml:space="preserve">Figures of the corresponding previous period have been regrouped/restated/incorporated wherever considered necessary/feasible.</t>
  </si>
  <si>
    <t xml:space="preserve">Place:</t>
  </si>
  <si>
    <t xml:space="preserve">Bangalore</t>
  </si>
  <si>
    <t xml:space="preserve">P S RAWAT</t>
  </si>
  <si>
    <t xml:space="preserve">V S KRISHNA KUMAR</t>
  </si>
  <si>
    <t xml:space="preserve">ASHOK KUMAR GUPTA</t>
  </si>
  <si>
    <t xml:space="preserve">R K DUBEY</t>
  </si>
  <si>
    <t xml:space="preserve">Date:</t>
  </si>
  <si>
    <t xml:space="preserve">12.11.2013</t>
  </si>
  <si>
    <t xml:space="preserve">EXECUTIVE DIRECTOR</t>
  </si>
  <si>
    <t xml:space="preserve">CHAIRMAN &amp; MANAGING DIRECTOR</t>
  </si>
  <si>
    <t xml:space="preserve">SEGMENT REPORTING FOR THE SECOND QUARTER AND HALF YEAR ENDED SEPTEMBER 30, 2013</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REVIEWED</t>
  </si>
  <si>
    <t xml:space="preserve">AUDITED</t>
  </si>
  <si>
    <t xml:space="preserve">Quarter ended</t>
  </si>
  <si>
    <t xml:space="preserve">Half yea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dd/mm/yyyy;@"/>
    <numFmt numFmtId="168" formatCode="0%"/>
    <numFmt numFmtId="169" formatCode="0.00%"/>
    <numFmt numFmtId="170" formatCode="0"/>
    <numFmt numFmtId="171" formatCode="[$-409]m/d/yyyy"/>
    <numFmt numFmtId="172" formatCode="0_);\(0\)"/>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TheSans B4 SemiLight"/>
      <family val="2"/>
    </font>
    <font>
      <sz val="12"/>
      <name val="TheSans B4 SemiLight"/>
      <family val="2"/>
    </font>
    <font>
      <b val="true"/>
      <sz val="12"/>
      <color rgb="FFFFFF00"/>
      <name val="TheSans B4 SemiLight"/>
      <family val="2"/>
    </font>
    <font>
      <b val="true"/>
      <i val="true"/>
      <sz val="12"/>
      <name val="TheSans B4 SemiLight"/>
      <family val="2"/>
    </font>
    <font>
      <b val="true"/>
      <i val="true"/>
      <sz val="12"/>
      <name val="Rupee Foradian"/>
      <family val="2"/>
    </font>
    <font>
      <sz val="12"/>
      <name val="Arial"/>
      <family val="2"/>
    </font>
    <font>
      <b val="true"/>
      <u val="single"/>
      <sz val="12"/>
      <name val="TheSans B4 SemiLight"/>
      <family val="2"/>
    </font>
    <font>
      <sz val="16"/>
      <name val="TheSans B4 SemiLight"/>
      <family val="2"/>
    </font>
    <font>
      <b val="true"/>
      <sz val="16"/>
      <name val="TheSans B4 SemiLight"/>
      <family val="2"/>
    </font>
    <font>
      <b val="true"/>
      <sz val="14"/>
      <name val="TheSans B4 SemiLight"/>
      <family val="2"/>
    </font>
    <font>
      <sz val="14"/>
      <name val="TheSans B4 SemiLight"/>
      <family val="2"/>
    </font>
    <font>
      <b val="true"/>
      <sz val="13"/>
      <name val="TheSans B4 SemiLight"/>
      <family val="2"/>
    </font>
    <font>
      <sz val="13"/>
      <name val="TheSans B4 SemiLight"/>
      <family val="2"/>
    </font>
    <font>
      <b val="true"/>
      <sz val="10"/>
      <color rgb="FF000000"/>
      <name val="Trebuchet MS"/>
      <family val="0"/>
    </font>
    <font>
      <b val="true"/>
      <sz val="12"/>
      <name val="Rupee Foradian"/>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right"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6" fontId="6" fillId="0" borderId="14" xfId="19"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9" fontId="6" fillId="0" borderId="14" xfId="19" applyFont="true" applyBorder="true" applyAlignment="true" applyProtection="true">
      <alignment horizontal="general" vertical="center" textRotation="0" wrapText="false" indent="0" shrinkToFit="false"/>
      <protection locked="true" hidden="false"/>
    </xf>
    <xf numFmtId="169" fontId="6" fillId="0" borderId="15" xfId="19" applyFont="true" applyBorder="true" applyAlignment="true" applyProtection="true">
      <alignment horizontal="right" vertical="center" textRotation="0" wrapText="false" indent="0" shrinkToFit="false"/>
      <protection locked="true" hidden="false"/>
    </xf>
    <xf numFmtId="169" fontId="6" fillId="0" borderId="16" xfId="19" applyFont="true" applyBorder="true" applyAlignment="true" applyProtection="true">
      <alignment horizontal="right" vertical="center" textRotation="0" wrapText="false" indent="0" shrinkToFit="false"/>
      <protection locked="true" hidden="false"/>
    </xf>
    <xf numFmtId="169" fontId="6" fillId="0" borderId="17" xfId="19" applyFont="true" applyBorder="true" applyAlignment="true" applyProtection="true">
      <alignment horizontal="right" vertical="center" textRotation="0" wrapText="false" indent="0" shrinkToFit="false"/>
      <protection locked="true" hidden="false"/>
    </xf>
    <xf numFmtId="169" fontId="6" fillId="0" borderId="18" xfId="19"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false"/>
      <protection locked="true" hidden="false"/>
    </xf>
    <xf numFmtId="169" fontId="6" fillId="0" borderId="27" xfId="0" applyFont="true" applyBorder="true" applyAlignment="true" applyProtection="false">
      <alignment horizontal="general" vertical="center" textRotation="0" wrapText="false" indent="0" shrinkToFit="false"/>
      <protection locked="true" hidden="false"/>
    </xf>
    <xf numFmtId="169" fontId="6"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6" fillId="0" borderId="30" xfId="0" applyFont="true" applyBorder="true" applyAlignment="true" applyProtection="false">
      <alignment horizontal="general" vertical="center" textRotation="0" wrapText="false" indent="0" shrinkToFit="false"/>
      <protection locked="true" hidden="false"/>
    </xf>
    <xf numFmtId="170" fontId="6" fillId="0" borderId="31" xfId="0" applyFont="true" applyBorder="true" applyAlignment="true" applyProtection="false">
      <alignment horizontal="general" vertical="center" textRotation="0" wrapText="false" indent="0" shrinkToFit="false"/>
      <protection locked="true" hidden="false"/>
    </xf>
    <xf numFmtId="170" fontId="6" fillId="0" borderId="32"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9" fontId="6" fillId="0" borderId="34" xfId="0" applyFont="true" applyBorder="true" applyAlignment="true" applyProtection="false">
      <alignment horizontal="general"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true" applyProtection="false">
      <alignment horizontal="right"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6" fontId="6" fillId="0" borderId="41" xfId="21" applyFont="true" applyBorder="true" applyAlignment="true" applyProtection="false">
      <alignment horizontal="right" vertical="center" textRotation="0" wrapText="false" indent="0" shrinkToFit="false"/>
      <protection locked="true" hidden="false"/>
    </xf>
    <xf numFmtId="166" fontId="6" fillId="0" borderId="43" xfId="21" applyFont="true" applyBorder="true" applyAlignment="true" applyProtection="false">
      <alignment horizontal="right" vertical="center" textRotation="0" wrapText="false" indent="0" shrinkToFit="false"/>
      <protection locked="true" hidden="false"/>
    </xf>
    <xf numFmtId="166" fontId="6" fillId="0" borderId="39" xfId="21" applyFont="true" applyBorder="true" applyAlignment="true" applyProtection="false">
      <alignment horizontal="right" vertical="center" textRotation="0" wrapText="false" indent="0" shrinkToFit="false"/>
      <protection locked="true" hidden="false"/>
    </xf>
    <xf numFmtId="166" fontId="6" fillId="0" borderId="40" xfId="21" applyFont="true" applyBorder="true" applyAlignment="true" applyProtection="false">
      <alignment horizontal="right" vertical="center" textRotation="0" wrapText="false" indent="0" shrinkToFit="false"/>
      <protection locked="true" hidden="false"/>
    </xf>
    <xf numFmtId="164" fontId="5" fillId="0" borderId="38" xfId="21" applyFont="true" applyBorder="true" applyAlignment="true" applyProtection="false">
      <alignment horizontal="general" vertical="center" textRotation="0" wrapText="false" indent="0" shrinkToFit="false"/>
      <protection locked="true" hidden="false"/>
    </xf>
    <xf numFmtId="166" fontId="5" fillId="0" borderId="44" xfId="21" applyFont="true" applyBorder="true" applyAlignment="true" applyProtection="false">
      <alignment horizontal="right" vertical="center" textRotation="0" wrapText="false" indent="0" shrinkToFit="false"/>
      <protection locked="true" hidden="false"/>
    </xf>
    <xf numFmtId="166" fontId="5" fillId="0" borderId="45" xfId="21" applyFont="true" applyBorder="true" applyAlignment="true" applyProtection="false">
      <alignment horizontal="right" vertical="center" textRotation="0" wrapText="false" indent="0" shrinkToFit="false"/>
      <protection locked="true" hidden="false"/>
    </xf>
    <xf numFmtId="166" fontId="6" fillId="0" borderId="46" xfId="21"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true" applyProtection="false">
      <alignment horizontal="center" vertical="center" textRotation="0" wrapText="false" indent="0" shrinkToFit="false"/>
      <protection locked="true" hidden="false"/>
    </xf>
    <xf numFmtId="166" fontId="6" fillId="0" borderId="51" xfId="21" applyFont="true" applyBorder="true" applyAlignment="true" applyProtection="false">
      <alignment horizontal="right" vertical="center" textRotation="0" wrapText="false" indent="0" shrinkToFit="false"/>
      <protection locked="true" hidden="false"/>
    </xf>
    <xf numFmtId="164" fontId="6" fillId="0" borderId="52" xfId="21"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bottom" textRotation="0" wrapText="tru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4" fontId="15" fillId="0" borderId="0" xfId="22" applyFont="true" applyBorder="false" applyAlignment="true" applyProtection="false">
      <alignment horizontal="justify"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justify" vertical="center" textRotation="0" wrapText="true" indent="0" shrinkToFit="false"/>
      <protection locked="true" hidden="false"/>
    </xf>
    <xf numFmtId="166" fontId="16" fillId="0" borderId="0" xfId="22" applyFont="true" applyBorder="false" applyAlignment="true" applyProtection="false">
      <alignment horizontal="justify" vertical="center" textRotation="0" wrapText="false" indent="0" shrinkToFit="false"/>
      <protection locked="true" hidden="false"/>
    </xf>
    <xf numFmtId="166" fontId="16" fillId="0" borderId="0" xfId="22" applyFont="true" applyBorder="true" applyAlignment="true" applyProtection="false">
      <alignment horizontal="justify" vertical="center" textRotation="0" wrapText="false" indent="0" shrinkToFit="false"/>
      <protection locked="true" hidden="false"/>
    </xf>
    <xf numFmtId="166"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justify"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71" fontId="5" fillId="0" borderId="2" xfId="21" applyFont="true" applyBorder="true" applyAlignment="true" applyProtection="false">
      <alignment horizontal="center" vertical="center" textRotation="0" wrapText="true" indent="0" shrinkToFit="false"/>
      <protection locked="true" hidden="false"/>
    </xf>
    <xf numFmtId="172" fontId="5" fillId="0" borderId="30" xfId="21" applyFont="tru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left" vertical="center" textRotation="0" wrapText="false" indent="0" shrinkToFit="false"/>
      <protection locked="true" hidden="false"/>
    </xf>
    <xf numFmtId="166" fontId="5" fillId="0" borderId="53" xfId="21" applyFont="true" applyBorder="true" applyAlignment="true" applyProtection="false">
      <alignment horizontal="general" vertical="center" textRotation="0" wrapText="false" indent="0" shrinkToFit="false"/>
      <protection locked="true" hidden="false"/>
    </xf>
    <xf numFmtId="164" fontId="6" fillId="0" borderId="53" xfId="21" applyFont="true" applyBorder="true" applyAlignment="true" applyProtection="false">
      <alignment horizontal="center" vertical="center" textRotation="0" wrapText="false" indent="0" shrinkToFit="false"/>
      <protection locked="true" hidden="false"/>
    </xf>
    <xf numFmtId="166" fontId="5" fillId="0" borderId="53" xfId="21" applyFont="true" applyBorder="true" applyAlignment="true" applyProtection="false">
      <alignment horizontal="left" vertical="center" textRotation="0" wrapText="false" indent="0" shrinkToFit="fals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6" fontId="6" fillId="0" borderId="16" xfId="21" applyFont="true" applyBorder="true" applyAlignment="true" applyProtection="false">
      <alignment horizontal="general" vertical="center" textRotation="0" wrapText="false" indent="0" shrinkToFit="false"/>
      <protection locked="true" hidden="false"/>
    </xf>
    <xf numFmtId="166" fontId="6" fillId="0" borderId="17"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left" vertical="center" textRotation="0" wrapText="false" indent="0" shrinkToFit="false"/>
      <protection locked="true" hidden="false"/>
    </xf>
    <xf numFmtId="166" fontId="5" fillId="0" borderId="16" xfId="21" applyFont="true" applyBorder="true" applyAlignment="true" applyProtection="false">
      <alignment horizontal="general" vertical="center" textRotation="0" wrapText="false" indent="0" shrinkToFit="false"/>
      <protection locked="true" hidden="false"/>
    </xf>
    <xf numFmtId="166" fontId="5" fillId="0" borderId="16" xfId="21" applyFont="true" applyBorder="true" applyAlignment="true" applyProtection="false">
      <alignment horizontal="general" vertical="center" textRotation="0" wrapText="false" indent="0" shrinkToFit="false"/>
      <protection locked="true" hidden="false"/>
    </xf>
    <xf numFmtId="166" fontId="5" fillId="0" borderId="17" xfId="21" applyFont="true" applyBorder="true" applyAlignment="true" applyProtection="false">
      <alignment horizontal="general" vertical="center" textRotation="0" wrapText="false" indent="0" shrinkToFit="false"/>
      <protection locked="true" hidden="false"/>
    </xf>
    <xf numFmtId="172" fontId="5" fillId="0" borderId="15" xfId="21" applyFont="true" applyBorder="true" applyAlignment="true" applyProtection="false">
      <alignment horizontal="center" vertical="center" textRotation="0" wrapText="false" indent="0" shrinkToFit="false"/>
      <protection locked="true" hidden="false"/>
    </xf>
    <xf numFmtId="166" fontId="6" fillId="0" borderId="16" xfId="21" applyFont="true" applyBorder="true" applyAlignment="true" applyProtection="false">
      <alignment horizontal="general" vertical="center" textRotation="0" wrapText="false" indent="0" shrinkToFit="false"/>
      <protection locked="true" hidden="false"/>
    </xf>
    <xf numFmtId="166" fontId="5" fillId="0" borderId="16" xfId="21" applyFont="true" applyBorder="true" applyAlignment="true" applyProtection="false">
      <alignment horizontal="left" vertical="center" textRotation="0" wrapText="false" indent="0" shrinkToFit="false"/>
      <protection locked="true" hidden="false"/>
    </xf>
    <xf numFmtId="166" fontId="5" fillId="0" borderId="17"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left" vertical="center" textRotation="0" wrapText="false" indent="0" shrinkToFit="false"/>
      <protection locked="true" hidden="false"/>
    </xf>
    <xf numFmtId="166" fontId="5" fillId="0" borderId="25" xfId="21" applyFont="true" applyBorder="true" applyAlignment="true" applyProtection="false">
      <alignment horizontal="general" vertical="center" textRotation="0" wrapText="false" indent="0" shrinkToFit="false"/>
      <protection locked="true" hidden="false"/>
    </xf>
    <xf numFmtId="166" fontId="5" fillId="0" borderId="26"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6"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6" fontId="5" fillId="0" borderId="53"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4" fontId="6" fillId="0" borderId="16" xfId="21" applyFont="true" applyBorder="true" applyAlignment="true" applyProtection="false">
      <alignment horizontal="right" vertical="center" textRotation="0" wrapText="false" indent="0" shrinkToFit="false"/>
      <protection locked="true" hidden="false"/>
    </xf>
    <xf numFmtId="166" fontId="6" fillId="0" borderId="16" xfId="21" applyFont="true" applyBorder="true" applyAlignment="true" applyProtection="false">
      <alignment horizontal="right" vertical="center" textRotation="0" wrapText="false" indent="0" shrinkToFit="false"/>
      <protection locked="true" hidden="false"/>
    </xf>
    <xf numFmtId="164" fontId="6" fillId="0" borderId="17" xfId="21" applyFont="true" applyBorder="true" applyAlignment="true" applyProtection="false">
      <alignment horizontal="right" vertical="center" textRotation="0" wrapText="false" indent="0" shrinkToFit="false"/>
      <protection locked="true" hidden="false"/>
    </xf>
    <xf numFmtId="166" fontId="6" fillId="0" borderId="17" xfId="21" applyFont="true" applyBorder="true" applyAlignment="true" applyProtection="false">
      <alignment horizontal="right" vertical="center" textRotation="0" wrapText="false" indent="0" shrinkToFit="false"/>
      <protection locked="true" hidden="false"/>
    </xf>
    <xf numFmtId="166" fontId="6" fillId="0" borderId="25" xfId="21" applyFont="true" applyBorder="true" applyAlignment="true" applyProtection="false">
      <alignment horizontal="right" vertical="center" textRotation="0" wrapText="false" indent="0" shrinkToFit="false"/>
      <protection locked="true" hidden="false"/>
    </xf>
    <xf numFmtId="166" fontId="6" fillId="0" borderId="26"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Press Release - Signature" xfId="22"/>
    <cellStyle name="Normal_Press Release-Signature-30.06.20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0160</xdr:colOff>
      <xdr:row>0</xdr:row>
      <xdr:rowOff>83880</xdr:rowOff>
    </xdr:from>
    <xdr:to>
      <xdr:col>5</xdr:col>
      <xdr:colOff>790920</xdr:colOff>
      <xdr:row>2</xdr:row>
      <xdr:rowOff>152640</xdr:rowOff>
    </xdr:to>
    <xdr:pic>
      <xdr:nvPicPr>
        <xdr:cNvPr id="0" name="Picture 3" descr="logo_final"/>
        <xdr:cNvPicPr/>
      </xdr:nvPicPr>
      <xdr:blipFill>
        <a:blip r:embed="rId1"/>
        <a:stretch/>
      </xdr:blipFill>
      <xdr:spPr>
        <a:xfrm>
          <a:off x="3349800" y="83880"/>
          <a:ext cx="4195440" cy="525960"/>
        </a:xfrm>
        <a:prstGeom prst="rect">
          <a:avLst/>
        </a:prstGeom>
        <a:ln w="0">
          <a:noFill/>
        </a:ln>
      </xdr:spPr>
    </xdr:pic>
    <xdr:clientData/>
  </xdr:twoCellAnchor>
  <xdr:twoCellAnchor editAs="oneCell">
    <xdr:from>
      <xdr:col>7</xdr:col>
      <xdr:colOff>886320</xdr:colOff>
      <xdr:row>117</xdr:row>
      <xdr:rowOff>0</xdr:rowOff>
    </xdr:from>
    <xdr:to>
      <xdr:col>8</xdr:col>
      <xdr:colOff>38160</xdr:colOff>
      <xdr:row>117</xdr:row>
      <xdr:rowOff>209880</xdr:rowOff>
    </xdr:to>
    <xdr:sp>
      <xdr:nvSpPr>
        <xdr:cNvPr id="1" name="Text Box 3"/>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2" name="Text Box 4"/>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2013840</xdr:colOff>
      <xdr:row>117</xdr:row>
      <xdr:rowOff>0</xdr:rowOff>
    </xdr:from>
    <xdr:to>
      <xdr:col>4</xdr:col>
      <xdr:colOff>38160</xdr:colOff>
      <xdr:row>117</xdr:row>
      <xdr:rowOff>209880</xdr:rowOff>
    </xdr:to>
    <xdr:sp>
      <xdr:nvSpPr>
        <xdr:cNvPr id="3" name="Text Box 5"/>
        <xdr:cNvSpPr/>
      </xdr:nvSpPr>
      <xdr:spPr>
        <a:xfrm>
          <a:off x="58410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4" name="Text Box 6"/>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5" name="Text Box 7"/>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6" name="Text Box 8"/>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7" name="Text Box 9"/>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8" name="Text Box 10"/>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9" name="Text Box 11"/>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10" name="Text Box 12"/>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2013840</xdr:colOff>
      <xdr:row>117</xdr:row>
      <xdr:rowOff>0</xdr:rowOff>
    </xdr:from>
    <xdr:to>
      <xdr:col>4</xdr:col>
      <xdr:colOff>38160</xdr:colOff>
      <xdr:row>117</xdr:row>
      <xdr:rowOff>209880</xdr:rowOff>
    </xdr:to>
    <xdr:sp>
      <xdr:nvSpPr>
        <xdr:cNvPr id="11" name="Text Box 13"/>
        <xdr:cNvSpPr/>
      </xdr:nvSpPr>
      <xdr:spPr>
        <a:xfrm>
          <a:off x="58410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12" name="Text Box 14"/>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13" name="Text Box 15"/>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14" name="Text Box 16"/>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15" name="Text Box 17"/>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16" name="Text Box 18"/>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1027080</xdr:colOff>
      <xdr:row>117</xdr:row>
      <xdr:rowOff>0</xdr:rowOff>
    </xdr:from>
    <xdr:to>
      <xdr:col>10</xdr:col>
      <xdr:colOff>38160</xdr:colOff>
      <xdr:row>117</xdr:row>
      <xdr:rowOff>209880</xdr:rowOff>
    </xdr:to>
    <xdr:sp>
      <xdr:nvSpPr>
        <xdr:cNvPr id="17" name="Text Box 19"/>
        <xdr:cNvSpPr/>
      </xdr:nvSpPr>
      <xdr:spPr>
        <a:xfrm>
          <a:off x="113731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18" name="Text Box 20"/>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19" name="Text Box 21"/>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20" name="Text Box 22"/>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21" name="Text Box 23"/>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878760</xdr:colOff>
      <xdr:row>117</xdr:row>
      <xdr:rowOff>0</xdr:rowOff>
    </xdr:from>
    <xdr:to>
      <xdr:col>7</xdr:col>
      <xdr:colOff>38520</xdr:colOff>
      <xdr:row>117</xdr:row>
      <xdr:rowOff>209880</xdr:rowOff>
    </xdr:to>
    <xdr:sp>
      <xdr:nvSpPr>
        <xdr:cNvPr id="22" name="Text Box 24"/>
        <xdr:cNvSpPr/>
      </xdr:nvSpPr>
      <xdr:spPr>
        <a:xfrm>
          <a:off x="853308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90480</xdr:colOff>
      <xdr:row>117</xdr:row>
      <xdr:rowOff>0</xdr:rowOff>
    </xdr:from>
    <xdr:to>
      <xdr:col>4</xdr:col>
      <xdr:colOff>742320</xdr:colOff>
      <xdr:row>117</xdr:row>
      <xdr:rowOff>209880</xdr:rowOff>
    </xdr:to>
    <xdr:sp>
      <xdr:nvSpPr>
        <xdr:cNvPr id="23" name="Text Box 25"/>
        <xdr:cNvSpPr/>
      </xdr:nvSpPr>
      <xdr:spPr>
        <a:xfrm>
          <a:off x="65451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397080</xdr:colOff>
      <xdr:row>117</xdr:row>
      <xdr:rowOff>0</xdr:rowOff>
    </xdr:from>
    <xdr:to>
      <xdr:col>1</xdr:col>
      <xdr:colOff>448920</xdr:colOff>
      <xdr:row>117</xdr:row>
      <xdr:rowOff>209880</xdr:rowOff>
    </xdr:to>
    <xdr:sp>
      <xdr:nvSpPr>
        <xdr:cNvPr id="24" name="Text Box 26"/>
        <xdr:cNvSpPr/>
      </xdr:nvSpPr>
      <xdr:spPr>
        <a:xfrm>
          <a:off x="87408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25" name="Text Box 27"/>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26" name="Text Box 28"/>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12720</xdr:colOff>
      <xdr:row>117</xdr:row>
      <xdr:rowOff>0</xdr:rowOff>
    </xdr:from>
    <xdr:to>
      <xdr:col>1</xdr:col>
      <xdr:colOff>664560</xdr:colOff>
      <xdr:row>117</xdr:row>
      <xdr:rowOff>209880</xdr:rowOff>
    </xdr:to>
    <xdr:sp>
      <xdr:nvSpPr>
        <xdr:cNvPr id="27" name="Text Box 29"/>
        <xdr:cNvSpPr/>
      </xdr:nvSpPr>
      <xdr:spPr>
        <a:xfrm>
          <a:off x="1089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12720</xdr:colOff>
      <xdr:row>117</xdr:row>
      <xdr:rowOff>0</xdr:rowOff>
    </xdr:from>
    <xdr:to>
      <xdr:col>1</xdr:col>
      <xdr:colOff>664560</xdr:colOff>
      <xdr:row>117</xdr:row>
      <xdr:rowOff>209880</xdr:rowOff>
    </xdr:to>
    <xdr:sp>
      <xdr:nvSpPr>
        <xdr:cNvPr id="28" name="Text Box 30"/>
        <xdr:cNvSpPr/>
      </xdr:nvSpPr>
      <xdr:spPr>
        <a:xfrm>
          <a:off x="1089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29" name="Text Box 31"/>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30" name="Text Box 32"/>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2013840</xdr:colOff>
      <xdr:row>117</xdr:row>
      <xdr:rowOff>0</xdr:rowOff>
    </xdr:from>
    <xdr:to>
      <xdr:col>4</xdr:col>
      <xdr:colOff>38160</xdr:colOff>
      <xdr:row>117</xdr:row>
      <xdr:rowOff>209880</xdr:rowOff>
    </xdr:to>
    <xdr:sp>
      <xdr:nvSpPr>
        <xdr:cNvPr id="31" name="Text Box 33"/>
        <xdr:cNvSpPr/>
      </xdr:nvSpPr>
      <xdr:spPr>
        <a:xfrm>
          <a:off x="58410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32" name="Text Box 34"/>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33" name="Text Box 35"/>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34" name="Text Box 36"/>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35" name="Text Box 37"/>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36" name="Text Box 38"/>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37" name="Text Box 39"/>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38" name="Text Box 40"/>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2013840</xdr:colOff>
      <xdr:row>117</xdr:row>
      <xdr:rowOff>0</xdr:rowOff>
    </xdr:from>
    <xdr:to>
      <xdr:col>4</xdr:col>
      <xdr:colOff>38160</xdr:colOff>
      <xdr:row>117</xdr:row>
      <xdr:rowOff>209880</xdr:rowOff>
    </xdr:to>
    <xdr:sp>
      <xdr:nvSpPr>
        <xdr:cNvPr id="39" name="Text Box 41"/>
        <xdr:cNvSpPr/>
      </xdr:nvSpPr>
      <xdr:spPr>
        <a:xfrm>
          <a:off x="58410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40" name="Text Box 42"/>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41" name="Text Box 43"/>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4040</xdr:colOff>
      <xdr:row>117</xdr:row>
      <xdr:rowOff>0</xdr:rowOff>
    </xdr:from>
    <xdr:to>
      <xdr:col>0</xdr:col>
      <xdr:colOff>37800</xdr:colOff>
      <xdr:row>117</xdr:row>
      <xdr:rowOff>209880</xdr:rowOff>
    </xdr:to>
    <xdr:sp>
      <xdr:nvSpPr>
        <xdr:cNvPr id="42" name="Text Box 44"/>
        <xdr:cNvSpPr/>
      </xdr:nvSpPr>
      <xdr:spPr>
        <a:xfrm>
          <a:off x="-1404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43" name="Text Box 45"/>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44" name="Text Box 46"/>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1027080</xdr:colOff>
      <xdr:row>117</xdr:row>
      <xdr:rowOff>0</xdr:rowOff>
    </xdr:from>
    <xdr:to>
      <xdr:col>10</xdr:col>
      <xdr:colOff>38160</xdr:colOff>
      <xdr:row>117</xdr:row>
      <xdr:rowOff>209880</xdr:rowOff>
    </xdr:to>
    <xdr:sp>
      <xdr:nvSpPr>
        <xdr:cNvPr id="45" name="Text Box 47"/>
        <xdr:cNvSpPr/>
      </xdr:nvSpPr>
      <xdr:spPr>
        <a:xfrm>
          <a:off x="113731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6120</xdr:colOff>
      <xdr:row>117</xdr:row>
      <xdr:rowOff>0</xdr:rowOff>
    </xdr:from>
    <xdr:to>
      <xdr:col>7</xdr:col>
      <xdr:colOff>57960</xdr:colOff>
      <xdr:row>117</xdr:row>
      <xdr:rowOff>209880</xdr:rowOff>
    </xdr:to>
    <xdr:sp>
      <xdr:nvSpPr>
        <xdr:cNvPr id="46" name="Text Box 48"/>
        <xdr:cNvSpPr/>
      </xdr:nvSpPr>
      <xdr:spPr>
        <a:xfrm>
          <a:off x="85525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47" name="Text Box 49"/>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3320</xdr:colOff>
      <xdr:row>117</xdr:row>
      <xdr:rowOff>0</xdr:rowOff>
    </xdr:from>
    <xdr:to>
      <xdr:col>1</xdr:col>
      <xdr:colOff>38160</xdr:colOff>
      <xdr:row>117</xdr:row>
      <xdr:rowOff>209880</xdr:rowOff>
    </xdr:to>
    <xdr:sp>
      <xdr:nvSpPr>
        <xdr:cNvPr id="48" name="Text Box 50"/>
        <xdr:cNvSpPr/>
      </xdr:nvSpPr>
      <xdr:spPr>
        <a:xfrm>
          <a:off x="4633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49" name="Text Box 51"/>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878760</xdr:colOff>
      <xdr:row>117</xdr:row>
      <xdr:rowOff>0</xdr:rowOff>
    </xdr:from>
    <xdr:to>
      <xdr:col>7</xdr:col>
      <xdr:colOff>38520</xdr:colOff>
      <xdr:row>117</xdr:row>
      <xdr:rowOff>209880</xdr:rowOff>
    </xdr:to>
    <xdr:sp>
      <xdr:nvSpPr>
        <xdr:cNvPr id="50" name="Text Box 52"/>
        <xdr:cNvSpPr/>
      </xdr:nvSpPr>
      <xdr:spPr>
        <a:xfrm>
          <a:off x="853308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90480</xdr:colOff>
      <xdr:row>117</xdr:row>
      <xdr:rowOff>0</xdr:rowOff>
    </xdr:from>
    <xdr:to>
      <xdr:col>4</xdr:col>
      <xdr:colOff>742320</xdr:colOff>
      <xdr:row>117</xdr:row>
      <xdr:rowOff>209880</xdr:rowOff>
    </xdr:to>
    <xdr:sp>
      <xdr:nvSpPr>
        <xdr:cNvPr id="51" name="Text Box 53"/>
        <xdr:cNvSpPr/>
      </xdr:nvSpPr>
      <xdr:spPr>
        <a:xfrm>
          <a:off x="65451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397080</xdr:colOff>
      <xdr:row>117</xdr:row>
      <xdr:rowOff>0</xdr:rowOff>
    </xdr:from>
    <xdr:to>
      <xdr:col>1</xdr:col>
      <xdr:colOff>448920</xdr:colOff>
      <xdr:row>117</xdr:row>
      <xdr:rowOff>209880</xdr:rowOff>
    </xdr:to>
    <xdr:sp>
      <xdr:nvSpPr>
        <xdr:cNvPr id="52" name="Text Box 54"/>
        <xdr:cNvSpPr/>
      </xdr:nvSpPr>
      <xdr:spPr>
        <a:xfrm>
          <a:off x="87408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53" name="Text Box 55"/>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886320</xdr:colOff>
      <xdr:row>117</xdr:row>
      <xdr:rowOff>0</xdr:rowOff>
    </xdr:from>
    <xdr:to>
      <xdr:col>8</xdr:col>
      <xdr:colOff>38160</xdr:colOff>
      <xdr:row>117</xdr:row>
      <xdr:rowOff>209880</xdr:rowOff>
    </xdr:to>
    <xdr:sp>
      <xdr:nvSpPr>
        <xdr:cNvPr id="54" name="Text Box 56"/>
        <xdr:cNvSpPr/>
      </xdr:nvSpPr>
      <xdr:spPr>
        <a:xfrm>
          <a:off x="9432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12720</xdr:colOff>
      <xdr:row>117</xdr:row>
      <xdr:rowOff>0</xdr:rowOff>
    </xdr:from>
    <xdr:to>
      <xdr:col>1</xdr:col>
      <xdr:colOff>664560</xdr:colOff>
      <xdr:row>117</xdr:row>
      <xdr:rowOff>209880</xdr:rowOff>
    </xdr:to>
    <xdr:sp>
      <xdr:nvSpPr>
        <xdr:cNvPr id="55" name="Text Box 57"/>
        <xdr:cNvSpPr/>
      </xdr:nvSpPr>
      <xdr:spPr>
        <a:xfrm>
          <a:off x="1089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12720</xdr:colOff>
      <xdr:row>117</xdr:row>
      <xdr:rowOff>0</xdr:rowOff>
    </xdr:from>
    <xdr:to>
      <xdr:col>1</xdr:col>
      <xdr:colOff>664560</xdr:colOff>
      <xdr:row>117</xdr:row>
      <xdr:rowOff>209880</xdr:rowOff>
    </xdr:to>
    <xdr:sp>
      <xdr:nvSpPr>
        <xdr:cNvPr id="56" name="Text Box 58"/>
        <xdr:cNvSpPr/>
      </xdr:nvSpPr>
      <xdr:spPr>
        <a:xfrm>
          <a:off x="108972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57" name="Text Box 59"/>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58" name="Text Box 60"/>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59" name="Text Box 61"/>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5</xdr:col>
      <xdr:colOff>397440</xdr:colOff>
      <xdr:row>117</xdr:row>
      <xdr:rowOff>0</xdr:rowOff>
    </xdr:from>
    <xdr:to>
      <xdr:col>5</xdr:col>
      <xdr:colOff>449280</xdr:colOff>
      <xdr:row>117</xdr:row>
      <xdr:rowOff>209880</xdr:rowOff>
    </xdr:to>
    <xdr:sp>
      <xdr:nvSpPr>
        <xdr:cNvPr id="60" name="Text Box 62"/>
        <xdr:cNvSpPr/>
      </xdr:nvSpPr>
      <xdr:spPr>
        <a:xfrm>
          <a:off x="715176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61" name="Text Box 63"/>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62" name="Text Box 64"/>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63" name="Text Box 65"/>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9720</xdr:colOff>
      <xdr:row>117</xdr:row>
      <xdr:rowOff>0</xdr:rowOff>
    </xdr:from>
    <xdr:to>
      <xdr:col>4</xdr:col>
      <xdr:colOff>691560</xdr:colOff>
      <xdr:row>117</xdr:row>
      <xdr:rowOff>209880</xdr:rowOff>
    </xdr:to>
    <xdr:sp>
      <xdr:nvSpPr>
        <xdr:cNvPr id="64" name="Text Box 66"/>
        <xdr:cNvSpPr/>
      </xdr:nvSpPr>
      <xdr:spPr>
        <a:xfrm>
          <a:off x="6494400" y="42329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true" showOutlineSymbols="true" defaultGridColor="true" view="pageBreakPreview" topLeftCell="A107" colorId="64" zoomScale="80" zoomScaleNormal="80" zoomScalePageLayoutView="80" workbookViewId="0">
      <selection pane="topLeft" activeCell="A104" activeCellId="0" sqref="A104"/>
    </sheetView>
  </sheetViews>
  <sheetFormatPr defaultColWidth="9.1015625" defaultRowHeight="25.05" zeroHeight="false" outlineLevelRow="0" outlineLevelCol="0"/>
  <cols>
    <col collapsed="false" customWidth="true" hidden="false" outlineLevel="0" max="1" min="1" style="1" width="6.77"/>
    <col collapsed="false" customWidth="true" hidden="false" outlineLevel="0" max="2" min="2" style="2" width="18.76"/>
    <col collapsed="false" customWidth="true" hidden="false" outlineLevel="0" max="4" min="3" style="2" width="28.77"/>
    <col collapsed="false" customWidth="true" hidden="false" outlineLevel="0" max="6" min="5" style="3" width="12.76"/>
    <col collapsed="false" customWidth="true" hidden="false" outlineLevel="0" max="7" min="7" style="3" width="12.66"/>
    <col collapsed="false" customWidth="true" hidden="false" outlineLevel="0" max="9" min="8" style="3" width="12.76"/>
    <col collapsed="false" customWidth="true" hidden="false" outlineLevel="0" max="10" min="10" style="4" width="14.77"/>
    <col collapsed="false" customWidth="true" hidden="false" outlineLevel="0" max="11" min="11" style="5" width="10.66"/>
    <col collapsed="false" customWidth="true" hidden="false" outlineLevel="0" max="12" min="12" style="5" width="9.99"/>
    <col collapsed="false" customWidth="true" hidden="false" outlineLevel="0" max="13" min="13" style="5" width="9.55"/>
    <col collapsed="false" customWidth="true" hidden="false" outlineLevel="0" max="14" min="14" style="5" width="9.43"/>
    <col collapsed="false" customWidth="true" hidden="false" outlineLevel="0" max="15" min="15" style="5" width="10.1"/>
    <col collapsed="false" customWidth="true" hidden="false" outlineLevel="0" max="17" min="16" style="5" width="9.55"/>
    <col collapsed="false" customWidth="false" hidden="false" outlineLevel="0" max="257" min="18" style="5" width="9.1"/>
  </cols>
  <sheetData>
    <row r="1" customFormat="false" ht="18" hidden="false" customHeight="true" outlineLevel="0" collapsed="false">
      <c r="A1" s="6"/>
      <c r="B1" s="6"/>
      <c r="C1" s="6"/>
      <c r="D1" s="6"/>
      <c r="E1" s="6"/>
      <c r="F1" s="6"/>
      <c r="G1" s="6"/>
      <c r="H1" s="6"/>
      <c r="I1" s="6"/>
      <c r="J1" s="6"/>
    </row>
    <row r="2" customFormat="false" ht="18" hidden="false" customHeight="true" outlineLevel="0" collapsed="false">
      <c r="A2" s="6"/>
      <c r="B2" s="6"/>
      <c r="C2" s="6"/>
      <c r="D2" s="6"/>
      <c r="E2" s="6"/>
      <c r="F2" s="6"/>
      <c r="G2" s="6"/>
      <c r="H2" s="6"/>
      <c r="I2" s="6"/>
      <c r="J2" s="6"/>
    </row>
    <row r="3" customFormat="false" ht="18" hidden="false" customHeight="true" outlineLevel="0" collapsed="false">
      <c r="A3" s="7"/>
      <c r="B3" s="7"/>
      <c r="C3" s="7"/>
      <c r="D3" s="7"/>
      <c r="E3" s="7"/>
      <c r="F3" s="7"/>
      <c r="G3" s="7"/>
      <c r="H3" s="8"/>
      <c r="I3" s="8"/>
      <c r="J3" s="7"/>
    </row>
    <row r="4" customFormat="false" ht="18" hidden="false" customHeight="true" outlineLevel="0" collapsed="false">
      <c r="A4" s="9" t="s">
        <v>0</v>
      </c>
      <c r="B4" s="9"/>
      <c r="C4" s="9"/>
      <c r="D4" s="9"/>
      <c r="E4" s="9"/>
      <c r="F4" s="9"/>
      <c r="G4" s="9"/>
      <c r="H4" s="9"/>
      <c r="I4" s="9"/>
      <c r="J4" s="9"/>
    </row>
    <row r="5" customFormat="false" ht="18" hidden="false" customHeight="true" outlineLevel="0" collapsed="false">
      <c r="A5" s="9"/>
      <c r="B5" s="10"/>
      <c r="C5" s="10"/>
      <c r="D5" s="10"/>
      <c r="E5" s="11"/>
      <c r="F5" s="11"/>
      <c r="G5" s="11"/>
      <c r="H5" s="11"/>
      <c r="I5" s="11"/>
      <c r="J5" s="12"/>
    </row>
    <row r="6" customFormat="false" ht="18" hidden="false" customHeight="true" outlineLevel="0" collapsed="false">
      <c r="A6" s="13" t="s">
        <v>1</v>
      </c>
      <c r="B6" s="13"/>
      <c r="C6" s="13"/>
      <c r="D6" s="13"/>
      <c r="E6" s="13"/>
      <c r="F6" s="13"/>
      <c r="G6" s="13"/>
      <c r="H6" s="13"/>
      <c r="I6" s="13"/>
      <c r="J6" s="13"/>
    </row>
    <row r="7" customFormat="false" ht="18" hidden="false" customHeight="true" outlineLevel="0" collapsed="false">
      <c r="A7" s="14" t="s">
        <v>2</v>
      </c>
      <c r="B7" s="14"/>
      <c r="C7" s="14"/>
      <c r="D7" s="14"/>
      <c r="E7" s="14"/>
      <c r="F7" s="14"/>
      <c r="G7" s="14"/>
      <c r="H7" s="14"/>
      <c r="I7" s="14"/>
      <c r="J7" s="14"/>
      <c r="N7" s="12"/>
    </row>
    <row r="8" customFormat="false" ht="19.95" hidden="false" customHeight="true" outlineLevel="0" collapsed="false">
      <c r="A8" s="15" t="s">
        <v>3</v>
      </c>
      <c r="B8" s="15" t="s">
        <v>4</v>
      </c>
      <c r="C8" s="15"/>
      <c r="D8" s="15"/>
      <c r="E8" s="16" t="s">
        <v>5</v>
      </c>
      <c r="F8" s="16"/>
      <c r="G8" s="16"/>
      <c r="H8" s="16" t="s">
        <v>6</v>
      </c>
      <c r="I8" s="16"/>
      <c r="J8" s="17" t="s">
        <v>7</v>
      </c>
    </row>
    <row r="9" customFormat="false" ht="19.95" hidden="false" customHeight="true" outlineLevel="0" collapsed="false">
      <c r="A9" s="15"/>
      <c r="B9" s="15"/>
      <c r="C9" s="15"/>
      <c r="D9" s="15"/>
      <c r="E9" s="18" t="s">
        <v>8</v>
      </c>
      <c r="F9" s="18"/>
      <c r="G9" s="18"/>
      <c r="H9" s="16" t="s">
        <v>8</v>
      </c>
      <c r="I9" s="16"/>
      <c r="J9" s="16" t="s">
        <v>9</v>
      </c>
    </row>
    <row r="10" customFormat="false" ht="19.95" hidden="false" customHeight="true" outlineLevel="0" collapsed="false">
      <c r="A10" s="15"/>
      <c r="B10" s="15"/>
      <c r="C10" s="15"/>
      <c r="D10" s="15"/>
      <c r="E10" s="19" t="s">
        <v>10</v>
      </c>
      <c r="F10" s="20" t="s">
        <v>11</v>
      </c>
      <c r="G10" s="21" t="s">
        <v>12</v>
      </c>
      <c r="H10" s="22" t="s">
        <v>10</v>
      </c>
      <c r="I10" s="21" t="s">
        <v>12</v>
      </c>
      <c r="J10" s="23" t="s">
        <v>13</v>
      </c>
    </row>
    <row r="11" s="31" customFormat="true" ht="25.05" hidden="false" customHeight="true" outlineLevel="0" collapsed="false">
      <c r="A11" s="24" t="n">
        <v>1</v>
      </c>
      <c r="B11" s="25" t="s">
        <v>14</v>
      </c>
      <c r="C11" s="25"/>
      <c r="D11" s="25"/>
      <c r="E11" s="26" t="n">
        <f aca="false">SUM(E12:E15)</f>
        <v>9654.476438436</v>
      </c>
      <c r="F11" s="27" t="n">
        <f aca="false">SUM(F12:F15)</f>
        <v>9269.583561564</v>
      </c>
      <c r="G11" s="28" t="n">
        <f aca="false">SUM(G12:G15)</f>
        <v>8595.540151595</v>
      </c>
      <c r="H11" s="26" t="n">
        <f aca="false">SUM(H12:H15)</f>
        <v>18924.06</v>
      </c>
      <c r="I11" s="29" t="n">
        <f aca="false">SUM(I12:I15)</f>
        <v>17068.4</v>
      </c>
      <c r="J11" s="30" t="n">
        <f aca="false">SUM(J12:J15)</f>
        <v>34077.93</v>
      </c>
      <c r="L11" s="3"/>
      <c r="M11" s="3"/>
    </row>
    <row r="12" customFormat="false" ht="25.05" hidden="false" customHeight="true" outlineLevel="0" collapsed="false">
      <c r="A12" s="32"/>
      <c r="B12" s="33" t="s">
        <v>15</v>
      </c>
      <c r="C12" s="33"/>
      <c r="D12" s="33"/>
      <c r="E12" s="34" t="n">
        <f aca="false">+H12-F12</f>
        <v>6964.338751312</v>
      </c>
      <c r="F12" s="35" t="n">
        <v>6449.841248688</v>
      </c>
      <c r="G12" s="36" t="n">
        <v>6120.650166096</v>
      </c>
      <c r="H12" s="34" t="n">
        <v>13414.18</v>
      </c>
      <c r="I12" s="37" t="n">
        <v>12349.72</v>
      </c>
      <c r="J12" s="38" t="n">
        <v>24379.91</v>
      </c>
      <c r="L12" s="12"/>
      <c r="M12" s="3"/>
    </row>
    <row r="13" customFormat="false" ht="25.05" hidden="false" customHeight="true" outlineLevel="0" collapsed="false">
      <c r="A13" s="32"/>
      <c r="B13" s="33" t="s">
        <v>16</v>
      </c>
      <c r="C13" s="33"/>
      <c r="D13" s="33"/>
      <c r="E13" s="34" t="n">
        <f aca="false">+H13-F13</f>
        <v>2596.983158141</v>
      </c>
      <c r="F13" s="35" t="n">
        <v>2481.606841859</v>
      </c>
      <c r="G13" s="36" t="n">
        <v>2306.068052528</v>
      </c>
      <c r="H13" s="34" t="n">
        <v>5078.59</v>
      </c>
      <c r="I13" s="37" t="n">
        <v>4345.96</v>
      </c>
      <c r="J13" s="38" t="n">
        <v>9112.42</v>
      </c>
      <c r="L13" s="12"/>
      <c r="M13" s="3"/>
    </row>
    <row r="14" customFormat="false" ht="25.05" hidden="false" customHeight="true" outlineLevel="0" collapsed="false">
      <c r="A14" s="32"/>
      <c r="B14" s="33" t="s">
        <v>17</v>
      </c>
      <c r="C14" s="33"/>
      <c r="D14" s="33"/>
      <c r="E14" s="34" t="n">
        <f aca="false">+H14-F14</f>
        <v>93.038932063</v>
      </c>
      <c r="F14" s="35" t="n">
        <v>338.041067937</v>
      </c>
      <c r="G14" s="36" t="n">
        <v>168.821933051</v>
      </c>
      <c r="H14" s="34" t="n">
        <v>431.08</v>
      </c>
      <c r="I14" s="37" t="n">
        <v>372.72</v>
      </c>
      <c r="J14" s="38" t="n">
        <v>585.23</v>
      </c>
      <c r="M14" s="3"/>
    </row>
    <row r="15" customFormat="false" ht="25.05" hidden="false" customHeight="true" outlineLevel="0" collapsed="false">
      <c r="A15" s="32"/>
      <c r="B15" s="33" t="s">
        <v>18</v>
      </c>
      <c r="C15" s="33"/>
      <c r="D15" s="33"/>
      <c r="E15" s="34" t="n">
        <f aca="false">+H15-F15</f>
        <v>0.11559692</v>
      </c>
      <c r="F15" s="35" t="n">
        <v>0.09440308</v>
      </c>
      <c r="G15" s="36" t="n">
        <v>-8E-008</v>
      </c>
      <c r="H15" s="34" t="n">
        <v>0.21</v>
      </c>
      <c r="I15" s="37" t="n">
        <v>0</v>
      </c>
      <c r="J15" s="38" t="n">
        <v>0.37</v>
      </c>
      <c r="L15" s="12"/>
      <c r="M15" s="3"/>
    </row>
    <row r="16" customFormat="false" ht="25.05" hidden="false" customHeight="true" outlineLevel="0" collapsed="false">
      <c r="A16" s="32" t="n">
        <v>2</v>
      </c>
      <c r="B16" s="33" t="s">
        <v>19</v>
      </c>
      <c r="C16" s="33"/>
      <c r="D16" s="33"/>
      <c r="E16" s="34" t="n">
        <f aca="false">+H16-F16</f>
        <v>772.998027218</v>
      </c>
      <c r="F16" s="35" t="n">
        <v>1238.301972782</v>
      </c>
      <c r="G16" s="36" t="n">
        <v>608.069299164</v>
      </c>
      <c r="H16" s="34" t="n">
        <v>2011.3</v>
      </c>
      <c r="I16" s="37" t="n">
        <v>1300.68</v>
      </c>
      <c r="J16" s="38" t="n">
        <v>3153.01</v>
      </c>
      <c r="L16" s="12"/>
      <c r="M16" s="3"/>
    </row>
    <row r="17" customFormat="false" ht="25.05" hidden="false" customHeight="true" outlineLevel="0" collapsed="false">
      <c r="A17" s="32" t="n">
        <v>3</v>
      </c>
      <c r="B17" s="39" t="s">
        <v>20</v>
      </c>
      <c r="C17" s="39"/>
      <c r="D17" s="39"/>
      <c r="E17" s="40" t="n">
        <f aca="false">(E11+E16)+0.01</f>
        <v>10427.484465654</v>
      </c>
      <c r="F17" s="41" t="n">
        <f aca="false">(F11+F16)-0.01</f>
        <v>10507.875534346</v>
      </c>
      <c r="G17" s="42" t="n">
        <f aca="false">(G11+G16)</f>
        <v>9203.609450759</v>
      </c>
      <c r="H17" s="40" t="n">
        <f aca="false">(H11+H16)</f>
        <v>20935.36</v>
      </c>
      <c r="I17" s="43" t="n">
        <f aca="false">(I11+I16)</f>
        <v>18369.08</v>
      </c>
      <c r="J17" s="44" t="n">
        <f aca="false">(J11+J16)</f>
        <v>37230.94</v>
      </c>
      <c r="L17" s="3"/>
      <c r="M17" s="3"/>
      <c r="P17" s="12"/>
      <c r="R17" s="5" t="n">
        <v>1721.31</v>
      </c>
    </row>
    <row r="18" customFormat="false" ht="25.05" hidden="false" customHeight="true" outlineLevel="0" collapsed="false">
      <c r="A18" s="32" t="n">
        <v>4</v>
      </c>
      <c r="B18" s="33" t="s">
        <v>21</v>
      </c>
      <c r="C18" s="33"/>
      <c r="D18" s="33"/>
      <c r="E18" s="34" t="n">
        <f aca="false">+H18-F18</f>
        <v>7463.324954607</v>
      </c>
      <c r="F18" s="35" t="n">
        <v>7278.475045393</v>
      </c>
      <c r="G18" s="36" t="n">
        <v>6638.73782141</v>
      </c>
      <c r="H18" s="34" t="n">
        <v>14741.8</v>
      </c>
      <c r="I18" s="37" t="n">
        <v>13268.06</v>
      </c>
      <c r="J18" s="38" t="n">
        <v>26198.94</v>
      </c>
      <c r="M18" s="3"/>
      <c r="R18" s="5" t="n">
        <f aca="false">+R17-R16</f>
        <v>1721.31</v>
      </c>
    </row>
    <row r="19" s="31" customFormat="true" ht="25.05" hidden="false" customHeight="true" outlineLevel="0" collapsed="false">
      <c r="A19" s="32" t="n">
        <v>5</v>
      </c>
      <c r="B19" s="39" t="s">
        <v>22</v>
      </c>
      <c r="C19" s="39"/>
      <c r="D19" s="39"/>
      <c r="E19" s="40" t="n">
        <f aca="false">SUM(E20:E21)</f>
        <v>1539.185513955</v>
      </c>
      <c r="F19" s="41" t="n">
        <f aca="false">SUM(F20:F21)</f>
        <v>1331.144486045</v>
      </c>
      <c r="G19" s="42" t="n">
        <f aca="false">SUM(G20:G21)</f>
        <v>1282.778415564</v>
      </c>
      <c r="H19" s="40" t="n">
        <f aca="false">SUM(H20:H21)</f>
        <v>2870.33</v>
      </c>
      <c r="I19" s="43" t="n">
        <f aca="false">SUM(I20:I21)</f>
        <v>2425.16</v>
      </c>
      <c r="J19" s="44" t="n">
        <f aca="false">SUM(J20:J21)</f>
        <v>5141.99</v>
      </c>
      <c r="L19" s="3"/>
      <c r="M19" s="3"/>
      <c r="P19" s="3"/>
      <c r="Q19" s="3"/>
    </row>
    <row r="20" s="31" customFormat="true" ht="25.05" hidden="false" customHeight="true" outlineLevel="0" collapsed="false">
      <c r="A20" s="32"/>
      <c r="B20" s="33" t="s">
        <v>23</v>
      </c>
      <c r="C20" s="33"/>
      <c r="D20" s="33"/>
      <c r="E20" s="34" t="n">
        <f aca="false">+H20-F20</f>
        <v>932.618230669</v>
      </c>
      <c r="F20" s="35" t="n">
        <v>887.081769331</v>
      </c>
      <c r="G20" s="36" t="n">
        <v>791.087345291</v>
      </c>
      <c r="H20" s="34" t="n">
        <v>1819.7</v>
      </c>
      <c r="I20" s="37" t="n">
        <v>1534.06</v>
      </c>
      <c r="J20" s="38" t="n">
        <v>3253.56</v>
      </c>
      <c r="M20" s="3"/>
      <c r="Q20" s="3"/>
    </row>
    <row r="21" customFormat="false" ht="25.05" hidden="false" customHeight="true" outlineLevel="0" collapsed="false">
      <c r="A21" s="32"/>
      <c r="B21" s="33" t="s">
        <v>24</v>
      </c>
      <c r="C21" s="33"/>
      <c r="D21" s="33"/>
      <c r="E21" s="34" t="n">
        <f aca="false">+H21-F21</f>
        <v>606.567283286</v>
      </c>
      <c r="F21" s="35" t="n">
        <v>444.062716714</v>
      </c>
      <c r="G21" s="36" t="n">
        <v>491.691070273</v>
      </c>
      <c r="H21" s="34" t="n">
        <f aca="false">2870.33-H20</f>
        <v>1050.63</v>
      </c>
      <c r="I21" s="37" t="n">
        <v>891.1</v>
      </c>
      <c r="J21" s="38" t="n">
        <v>1888.43</v>
      </c>
      <c r="M21" s="3"/>
    </row>
    <row r="22" s="31" customFormat="true" ht="25.05" hidden="false" customHeight="true" outlineLevel="0" collapsed="false">
      <c r="A22" s="32" t="n">
        <v>6</v>
      </c>
      <c r="B22" s="39" t="s">
        <v>25</v>
      </c>
      <c r="C22" s="39"/>
      <c r="D22" s="39"/>
      <c r="E22" s="40" t="n">
        <f aca="false">(E18+E19)</f>
        <v>9002.510468562</v>
      </c>
      <c r="F22" s="41" t="n">
        <f aca="false">(F18+F19)</f>
        <v>8609.619531438</v>
      </c>
      <c r="G22" s="42" t="n">
        <f aca="false">(G18+G19)</f>
        <v>7921.516236974</v>
      </c>
      <c r="H22" s="45" t="n">
        <f aca="false">(H18+H19)</f>
        <v>17612.13</v>
      </c>
      <c r="I22" s="46" t="n">
        <f aca="false">(I18+I19)</f>
        <v>15693.22</v>
      </c>
      <c r="J22" s="47" t="n">
        <f aca="false">(J18+J19)</f>
        <v>31340.93</v>
      </c>
      <c r="M22" s="3"/>
      <c r="P22" s="3"/>
      <c r="Q22" s="3"/>
      <c r="R22" s="3" t="n">
        <v>299.75</v>
      </c>
    </row>
    <row r="23" customFormat="false" ht="25.05" hidden="false" customHeight="true" outlineLevel="0" collapsed="false">
      <c r="A23" s="32" t="n">
        <v>7</v>
      </c>
      <c r="B23" s="39" t="s">
        <v>26</v>
      </c>
      <c r="C23" s="39"/>
      <c r="D23" s="39"/>
      <c r="E23" s="40" t="n">
        <f aca="false">(E17-E22)</f>
        <v>1424.973997092</v>
      </c>
      <c r="F23" s="41" t="n">
        <f aca="false">(F17-F22)</f>
        <v>1898.256002908</v>
      </c>
      <c r="G23" s="42" t="n">
        <f aca="false">(G17-G22)</f>
        <v>1282.093213785</v>
      </c>
      <c r="H23" s="45" t="n">
        <f aca="false">(H17-H22)</f>
        <v>3323.23</v>
      </c>
      <c r="I23" s="46" t="n">
        <f aca="false">(I17-I22)</f>
        <v>2675.86</v>
      </c>
      <c r="J23" s="47" t="n">
        <f aca="false">(J17-J22)</f>
        <v>5890.01</v>
      </c>
      <c r="L23" s="3"/>
      <c r="M23" s="3"/>
      <c r="P23" s="12"/>
      <c r="R23" s="5" t="n">
        <f aca="false">+R22*25%</f>
        <v>74.9375</v>
      </c>
    </row>
    <row r="24" s="31" customFormat="true" ht="25.05" hidden="false" customHeight="true" outlineLevel="0" collapsed="false">
      <c r="A24" s="48" t="n">
        <v>8</v>
      </c>
      <c r="B24" s="33" t="s">
        <v>27</v>
      </c>
      <c r="C24" s="33"/>
      <c r="D24" s="33"/>
      <c r="E24" s="34" t="n">
        <f aca="false">+H24-F24</f>
        <v>674.033046659</v>
      </c>
      <c r="F24" s="35" t="n">
        <v>916.186953341</v>
      </c>
      <c r="G24" s="36" t="n">
        <v>421.124948346</v>
      </c>
      <c r="H24" s="34" t="n">
        <f aca="false">1905.22-315</f>
        <v>1590.22</v>
      </c>
      <c r="I24" s="37" t="n">
        <v>839.65</v>
      </c>
      <c r="J24" s="38" t="n">
        <v>2217.91</v>
      </c>
      <c r="M24" s="3"/>
      <c r="R24" s="3" t="n">
        <f aca="false">+R22-R23</f>
        <v>224.8125</v>
      </c>
    </row>
    <row r="25" s="31" customFormat="true" ht="25.05" hidden="false" customHeight="true" outlineLevel="0" collapsed="false">
      <c r="A25" s="48" t="n">
        <v>9</v>
      </c>
      <c r="B25" s="33" t="s">
        <v>28</v>
      </c>
      <c r="C25" s="33"/>
      <c r="D25" s="33"/>
      <c r="E25" s="34" t="n">
        <f aca="false">+H25-F25</f>
        <v>0</v>
      </c>
      <c r="F25" s="35" t="n">
        <v>0</v>
      </c>
      <c r="G25" s="36" t="n">
        <v>0</v>
      </c>
      <c r="H25" s="34" t="n">
        <v>0</v>
      </c>
      <c r="I25" s="37" t="n">
        <v>0</v>
      </c>
      <c r="J25" s="38" t="n">
        <v>0</v>
      </c>
      <c r="M25" s="3"/>
      <c r="R25" s="31" t="n">
        <f aca="false">+R24*33.99%</f>
        <v>76.41376875</v>
      </c>
    </row>
    <row r="26" s="31" customFormat="true" ht="25.05" hidden="false" customHeight="true" outlineLevel="0" collapsed="false">
      <c r="A26" s="48" t="n">
        <v>10</v>
      </c>
      <c r="B26" s="39" t="s">
        <v>29</v>
      </c>
      <c r="C26" s="39"/>
      <c r="D26" s="39"/>
      <c r="E26" s="40" t="n">
        <f aca="false">(E23-E24-E25)</f>
        <v>750.940950433002</v>
      </c>
      <c r="F26" s="41" t="n">
        <f aca="false">(F23-F24-F25)</f>
        <v>982.069049567</v>
      </c>
      <c r="G26" s="42" t="n">
        <f aca="false">(G23-G24-G25)</f>
        <v>860.968265439001</v>
      </c>
      <c r="H26" s="40" t="n">
        <f aca="false">(H23-H24-H25)</f>
        <v>1733.01</v>
      </c>
      <c r="I26" s="43" t="n">
        <f aca="false">(I23-I24-I25)</f>
        <v>1836.21</v>
      </c>
      <c r="J26" s="44" t="n">
        <f aca="false">J23-J24-J25</f>
        <v>3672.1</v>
      </c>
      <c r="L26" s="3"/>
      <c r="M26" s="3"/>
      <c r="R26" s="3" t="n">
        <f aca="false">+R24-R25</f>
        <v>148.39873125</v>
      </c>
    </row>
    <row r="27" s="31" customFormat="true" ht="25.05" hidden="false" customHeight="true" outlineLevel="0" collapsed="false">
      <c r="A27" s="48" t="n">
        <v>11</v>
      </c>
      <c r="B27" s="33" t="s">
        <v>30</v>
      </c>
      <c r="C27" s="33"/>
      <c r="D27" s="33"/>
      <c r="E27" s="34" t="n">
        <f aca="false">+H27-F27</f>
        <v>125</v>
      </c>
      <c r="F27" s="35" t="n">
        <v>190</v>
      </c>
      <c r="G27" s="36" t="n">
        <v>200</v>
      </c>
      <c r="H27" s="34" t="n">
        <v>315</v>
      </c>
      <c r="I27" s="37" t="n">
        <v>400</v>
      </c>
      <c r="J27" s="38" t="n">
        <v>800</v>
      </c>
      <c r="M27" s="3"/>
    </row>
    <row r="28" s="31" customFormat="true" ht="25.05" hidden="false" customHeight="true" outlineLevel="0" collapsed="false">
      <c r="A28" s="32" t="n">
        <v>12</v>
      </c>
      <c r="B28" s="39" t="s">
        <v>31</v>
      </c>
      <c r="C28" s="39"/>
      <c r="D28" s="39"/>
      <c r="E28" s="40" t="n">
        <f aca="false">E26-E27</f>
        <v>625.940950433002</v>
      </c>
      <c r="F28" s="41" t="n">
        <f aca="false">F26-F27</f>
        <v>792.069049567</v>
      </c>
      <c r="G28" s="42" t="n">
        <f aca="false">G26-G27</f>
        <v>660.968265439001</v>
      </c>
      <c r="H28" s="40" t="n">
        <f aca="false">H26-H27</f>
        <v>1418.01</v>
      </c>
      <c r="I28" s="43" t="n">
        <f aca="false">I26-I27</f>
        <v>1436.21</v>
      </c>
      <c r="J28" s="44" t="n">
        <f aca="false">J26-J27</f>
        <v>2872.1</v>
      </c>
      <c r="L28" s="3"/>
      <c r="M28" s="3"/>
    </row>
    <row r="29" s="31" customFormat="true" ht="25.05" hidden="false" customHeight="true" outlineLevel="0" collapsed="false">
      <c r="A29" s="48" t="n">
        <v>13</v>
      </c>
      <c r="B29" s="33" t="s">
        <v>32</v>
      </c>
      <c r="C29" s="33"/>
      <c r="D29" s="33"/>
      <c r="E29" s="34" t="n">
        <f aca="false">+H29-F29</f>
        <v>0</v>
      </c>
      <c r="F29" s="35" t="n">
        <v>0</v>
      </c>
      <c r="G29" s="36" t="n">
        <v>0</v>
      </c>
      <c r="H29" s="34" t="n">
        <v>0</v>
      </c>
      <c r="I29" s="37" t="n">
        <v>0</v>
      </c>
      <c r="J29" s="38" t="n">
        <v>0</v>
      </c>
      <c r="L29" s="49"/>
      <c r="M29" s="3"/>
    </row>
    <row r="30" s="31" customFormat="true" ht="25.05" hidden="false" customHeight="true" outlineLevel="0" collapsed="false">
      <c r="A30" s="32" t="n">
        <v>14</v>
      </c>
      <c r="B30" s="39" t="s">
        <v>33</v>
      </c>
      <c r="C30" s="39"/>
      <c r="D30" s="39"/>
      <c r="E30" s="40" t="n">
        <f aca="false">E28-E29</f>
        <v>625.940950433002</v>
      </c>
      <c r="F30" s="41" t="n">
        <f aca="false">F28-F29</f>
        <v>792.069049567</v>
      </c>
      <c r="G30" s="42" t="n">
        <f aca="false">G28-G29</f>
        <v>660.968265439001</v>
      </c>
      <c r="H30" s="40" t="n">
        <f aca="false">H28-H29</f>
        <v>1418.01</v>
      </c>
      <c r="I30" s="43" t="n">
        <f aca="false">I28-I29</f>
        <v>1436.21</v>
      </c>
      <c r="J30" s="44" t="n">
        <f aca="false">J28-J29</f>
        <v>2872.1</v>
      </c>
      <c r="L30" s="3"/>
      <c r="M30" s="3"/>
    </row>
    <row r="31" s="31" customFormat="true" ht="25.05" hidden="false" customHeight="true" outlineLevel="0" collapsed="false">
      <c r="A31" s="48" t="n">
        <v>15</v>
      </c>
      <c r="B31" s="33" t="s">
        <v>34</v>
      </c>
      <c r="C31" s="33"/>
      <c r="D31" s="33"/>
      <c r="E31" s="34" t="n">
        <v>443</v>
      </c>
      <c r="F31" s="35" t="n">
        <v>443</v>
      </c>
      <c r="G31" s="36" t="n">
        <v>443</v>
      </c>
      <c r="H31" s="34" t="n">
        <v>443</v>
      </c>
      <c r="I31" s="37" t="n">
        <v>443</v>
      </c>
      <c r="J31" s="38" t="n">
        <v>443</v>
      </c>
      <c r="M31" s="3"/>
    </row>
    <row r="32" s="31" customFormat="true" ht="25.05" hidden="false" customHeight="true" outlineLevel="0" collapsed="false">
      <c r="A32" s="48" t="n">
        <v>16</v>
      </c>
      <c r="B32" s="33" t="s">
        <v>35</v>
      </c>
      <c r="C32" s="33"/>
      <c r="D32" s="33"/>
      <c r="E32" s="34"/>
      <c r="F32" s="35"/>
      <c r="G32" s="36"/>
      <c r="H32" s="50"/>
      <c r="I32" s="51"/>
      <c r="J32" s="38" t="n">
        <v>22401.55</v>
      </c>
    </row>
    <row r="33" s="31" customFormat="true" ht="25.05" hidden="false" customHeight="true" outlineLevel="0" collapsed="false">
      <c r="A33" s="48" t="n">
        <v>17</v>
      </c>
      <c r="B33" s="33" t="s">
        <v>36</v>
      </c>
      <c r="C33" s="33"/>
      <c r="D33" s="33"/>
      <c r="E33" s="34"/>
      <c r="F33" s="35"/>
      <c r="G33" s="36"/>
      <c r="H33" s="34"/>
      <c r="I33" s="37"/>
      <c r="J33" s="38"/>
    </row>
    <row r="34" s="31" customFormat="true" ht="25.05" hidden="false" customHeight="true" outlineLevel="0" collapsed="false">
      <c r="A34" s="32"/>
      <c r="B34" s="33" t="s">
        <v>37</v>
      </c>
      <c r="C34" s="33"/>
      <c r="D34" s="33"/>
      <c r="E34" s="52" t="n">
        <v>0.6772</v>
      </c>
      <c r="F34" s="53" t="n">
        <v>0.6772</v>
      </c>
      <c r="G34" s="54" t="n">
        <v>0.6772</v>
      </c>
      <c r="H34" s="52" t="n">
        <v>0.6772</v>
      </c>
      <c r="I34" s="55" t="n">
        <v>0.6772</v>
      </c>
      <c r="J34" s="56" t="n">
        <v>0.6772</v>
      </c>
    </row>
    <row r="35" s="31" customFormat="true" ht="25.05" hidden="false" customHeight="true" outlineLevel="0" collapsed="false">
      <c r="A35" s="32"/>
      <c r="B35" s="33" t="s">
        <v>38</v>
      </c>
      <c r="C35" s="33"/>
      <c r="D35" s="33"/>
      <c r="E35" s="57" t="n">
        <v>0.1096</v>
      </c>
      <c r="F35" s="58" t="n">
        <v>0.1142</v>
      </c>
      <c r="G35" s="59" t="n">
        <v>0.1307</v>
      </c>
      <c r="H35" s="57" t="n">
        <v>0.1096</v>
      </c>
      <c r="I35" s="60" t="n">
        <v>0.1307</v>
      </c>
      <c r="J35" s="56" t="n">
        <v>0.124</v>
      </c>
    </row>
    <row r="36" s="31" customFormat="true" ht="25.05" hidden="false" customHeight="true" outlineLevel="0" collapsed="false">
      <c r="A36" s="61"/>
      <c r="B36" s="33" t="s">
        <v>39</v>
      </c>
      <c r="C36" s="33"/>
      <c r="D36" s="33"/>
      <c r="E36" s="57" t="n">
        <v>0.1062</v>
      </c>
      <c r="F36" s="58" t="n">
        <v>0.1113</v>
      </c>
      <c r="G36" s="62"/>
      <c r="H36" s="63" t="n">
        <v>0.1062</v>
      </c>
      <c r="I36" s="64"/>
      <c r="J36" s="65"/>
    </row>
    <row r="37" s="31" customFormat="true" ht="25.05" hidden="false" customHeight="true" outlineLevel="0" collapsed="false">
      <c r="A37" s="61"/>
      <c r="B37" s="66" t="s">
        <v>40</v>
      </c>
      <c r="C37" s="66"/>
      <c r="D37" s="66"/>
      <c r="E37" s="67"/>
      <c r="F37" s="68"/>
      <c r="G37" s="69"/>
      <c r="H37" s="70"/>
      <c r="I37" s="71"/>
      <c r="J37" s="72"/>
    </row>
    <row r="38" s="31" customFormat="true" ht="40.05" hidden="false" customHeight="true" outlineLevel="0" collapsed="false">
      <c r="A38" s="73"/>
      <c r="B38" s="74" t="s">
        <v>41</v>
      </c>
      <c r="C38" s="74"/>
      <c r="D38" s="74"/>
      <c r="E38" s="34" t="n">
        <v>14.13</v>
      </c>
      <c r="F38" s="35" t="n">
        <v>17.8796625184424</v>
      </c>
      <c r="G38" s="36" t="n">
        <v>14.92</v>
      </c>
      <c r="H38" s="34" t="n">
        <v>32.01</v>
      </c>
      <c r="I38" s="36" t="n">
        <v>32.42</v>
      </c>
      <c r="J38" s="75" t="n">
        <v>64.8329571106097</v>
      </c>
    </row>
    <row r="39" s="31" customFormat="true" ht="40.05" hidden="false" customHeight="true" outlineLevel="0" collapsed="false">
      <c r="A39" s="24"/>
      <c r="B39" s="76" t="s">
        <v>42</v>
      </c>
      <c r="C39" s="76"/>
      <c r="D39" s="76"/>
      <c r="E39" s="34" t="n">
        <v>14.13</v>
      </c>
      <c r="F39" s="35" t="n">
        <v>17.8796625184424</v>
      </c>
      <c r="G39" s="36" t="n">
        <v>14.92</v>
      </c>
      <c r="H39" s="34" t="n">
        <v>32.01</v>
      </c>
      <c r="I39" s="36" t="n">
        <v>32.42</v>
      </c>
      <c r="J39" s="38" t="n">
        <v>64.8329571106097</v>
      </c>
    </row>
    <row r="40" customFormat="false" ht="22.05" hidden="false" customHeight="true" outlineLevel="0" collapsed="false">
      <c r="A40" s="32"/>
      <c r="B40" s="33" t="s">
        <v>43</v>
      </c>
      <c r="C40" s="33"/>
      <c r="D40" s="33"/>
      <c r="E40" s="34"/>
      <c r="F40" s="35"/>
      <c r="G40" s="36"/>
      <c r="H40" s="34"/>
      <c r="I40" s="37"/>
      <c r="J40" s="38"/>
    </row>
    <row r="41" customFormat="false" ht="22.05" hidden="false" customHeight="true" outlineLevel="0" collapsed="false">
      <c r="A41" s="32"/>
      <c r="B41" s="33" t="s">
        <v>44</v>
      </c>
      <c r="C41" s="33"/>
      <c r="D41" s="33"/>
      <c r="E41" s="34" t="n">
        <v>7475.07</v>
      </c>
      <c r="F41" s="35" t="n">
        <v>7328.88</v>
      </c>
      <c r="G41" s="36" t="n">
        <v>5609.53</v>
      </c>
      <c r="H41" s="34" t="n">
        <v>7475.07</v>
      </c>
      <c r="I41" s="37" t="n">
        <v>5609.53</v>
      </c>
      <c r="J41" s="38" t="n">
        <v>6260.16</v>
      </c>
      <c r="M41" s="12"/>
    </row>
    <row r="42" customFormat="false" ht="22.05" hidden="false" customHeight="true" outlineLevel="0" collapsed="false">
      <c r="A42" s="32"/>
      <c r="B42" s="33" t="s">
        <v>45</v>
      </c>
      <c r="C42" s="33"/>
      <c r="D42" s="33"/>
      <c r="E42" s="34" t="n">
        <v>6459.3</v>
      </c>
      <c r="F42" s="35" t="n">
        <v>6209.17</v>
      </c>
      <c r="G42" s="36" t="n">
        <v>4568.57</v>
      </c>
      <c r="H42" s="34" t="n">
        <v>6459.3</v>
      </c>
      <c r="I42" s="37" t="n">
        <v>4568.57</v>
      </c>
      <c r="J42" s="38" t="n">
        <v>5278.07</v>
      </c>
      <c r="M42" s="12"/>
    </row>
    <row r="43" customFormat="false" ht="22.05" hidden="false" customHeight="true" outlineLevel="0" collapsed="false">
      <c r="A43" s="32"/>
      <c r="B43" s="33" t="s">
        <v>46</v>
      </c>
      <c r="C43" s="33"/>
      <c r="D43" s="33"/>
      <c r="E43" s="52" t="n">
        <v>0.0264</v>
      </c>
      <c r="F43" s="53" t="n">
        <v>0.0291</v>
      </c>
      <c r="G43" s="54" t="n">
        <v>0.0258</v>
      </c>
      <c r="H43" s="52" t="n">
        <v>0.0264</v>
      </c>
      <c r="I43" s="55" t="n">
        <v>0.0258</v>
      </c>
      <c r="J43" s="77" t="n">
        <v>0.0257</v>
      </c>
    </row>
    <row r="44" customFormat="false" ht="22.05" hidden="false" customHeight="true" outlineLevel="0" collapsed="false">
      <c r="A44" s="32"/>
      <c r="B44" s="33" t="s">
        <v>47</v>
      </c>
      <c r="C44" s="33"/>
      <c r="D44" s="33"/>
      <c r="E44" s="52" t="n">
        <v>0.023</v>
      </c>
      <c r="F44" s="53" t="n">
        <v>0.0248</v>
      </c>
      <c r="G44" s="54" t="n">
        <v>0.0212</v>
      </c>
      <c r="H44" s="52" t="n">
        <v>0.023</v>
      </c>
      <c r="I44" s="55" t="n">
        <v>0.0212</v>
      </c>
      <c r="J44" s="77" t="n">
        <v>0.0218</v>
      </c>
    </row>
    <row r="45" customFormat="false" ht="22.05" hidden="false" customHeight="true" outlineLevel="0" collapsed="false">
      <c r="A45" s="32"/>
      <c r="B45" s="33" t="s">
        <v>48</v>
      </c>
      <c r="C45" s="33"/>
      <c r="D45" s="33"/>
      <c r="E45" s="78" t="n">
        <v>0.0058</v>
      </c>
      <c r="F45" s="79" t="n">
        <v>0.0075</v>
      </c>
      <c r="G45" s="80" t="n">
        <v>0.0071</v>
      </c>
      <c r="H45" s="78" t="n">
        <v>0.0066</v>
      </c>
      <c r="I45" s="81" t="n">
        <v>0.0077</v>
      </c>
      <c r="J45" s="77" t="n">
        <v>0.0077</v>
      </c>
    </row>
    <row r="46" s="31" customFormat="true" ht="22.05" hidden="false" customHeight="true" outlineLevel="0" collapsed="false">
      <c r="A46" s="48" t="n">
        <v>18</v>
      </c>
      <c r="B46" s="33" t="s">
        <v>49</v>
      </c>
      <c r="C46" s="33"/>
      <c r="D46" s="33"/>
      <c r="E46" s="67"/>
      <c r="F46" s="68"/>
      <c r="G46" s="82"/>
      <c r="H46" s="67"/>
      <c r="I46" s="83"/>
      <c r="J46" s="38"/>
      <c r="L46" s="49" t="n">
        <f aca="false">+E30/429521.16*4</f>
        <v>0.00582919780187781</v>
      </c>
    </row>
    <row r="47" customFormat="false" ht="22.05" hidden="false" customHeight="true" outlineLevel="0" collapsed="false">
      <c r="A47" s="32"/>
      <c r="B47" s="33" t="s">
        <v>50</v>
      </c>
      <c r="C47" s="33"/>
      <c r="D47" s="33"/>
      <c r="E47" s="84" t="n">
        <v>143000000</v>
      </c>
      <c r="F47" s="85" t="n">
        <v>143000000</v>
      </c>
      <c r="G47" s="86" t="n">
        <v>143000000</v>
      </c>
      <c r="H47" s="84" t="n">
        <v>143000000</v>
      </c>
      <c r="I47" s="87" t="n">
        <v>143000000</v>
      </c>
      <c r="J47" s="88" t="n">
        <v>143000000</v>
      </c>
    </row>
    <row r="48" customFormat="false" ht="22.05" hidden="false" customHeight="true" outlineLevel="0" collapsed="false">
      <c r="A48" s="61"/>
      <c r="B48" s="66" t="s">
        <v>51</v>
      </c>
      <c r="C48" s="66"/>
      <c r="D48" s="66"/>
      <c r="E48" s="89" t="n">
        <v>0.3228</v>
      </c>
      <c r="F48" s="90" t="n">
        <v>0.3228</v>
      </c>
      <c r="G48" s="91" t="n">
        <v>0.3228</v>
      </c>
      <c r="H48" s="89" t="n">
        <v>0.3228</v>
      </c>
      <c r="I48" s="92" t="n">
        <v>0.3228</v>
      </c>
      <c r="J48" s="93" t="n">
        <v>0.3228</v>
      </c>
    </row>
    <row r="49" s="96" customFormat="true" ht="22.05" hidden="false" customHeight="true" outlineLevel="0" collapsed="false">
      <c r="A49" s="39" t="n">
        <v>19</v>
      </c>
      <c r="B49" s="94" t="s">
        <v>52</v>
      </c>
      <c r="C49" s="94"/>
      <c r="D49" s="94"/>
      <c r="E49" s="95"/>
      <c r="F49" s="95"/>
      <c r="G49" s="95"/>
      <c r="H49" s="95"/>
      <c r="I49" s="95"/>
      <c r="J49" s="95"/>
    </row>
    <row r="50" customFormat="false" ht="22.05" hidden="false" customHeight="true" outlineLevel="0" collapsed="false">
      <c r="A50" s="32"/>
      <c r="B50" s="97" t="s">
        <v>53</v>
      </c>
      <c r="C50" s="97"/>
      <c r="D50" s="97"/>
      <c r="E50" s="95" t="s">
        <v>54</v>
      </c>
      <c r="F50" s="95"/>
      <c r="G50" s="95"/>
      <c r="H50" s="95"/>
      <c r="I50" s="95"/>
      <c r="J50" s="95"/>
    </row>
    <row r="51" customFormat="false" ht="22.05" hidden="false" customHeight="true" outlineLevel="0" collapsed="false">
      <c r="A51" s="32"/>
      <c r="B51" s="97" t="s">
        <v>55</v>
      </c>
      <c r="C51" s="97"/>
      <c r="D51" s="97"/>
      <c r="E51" s="95"/>
      <c r="F51" s="95"/>
      <c r="G51" s="95"/>
      <c r="H51" s="95"/>
      <c r="I51" s="95"/>
      <c r="J51" s="95"/>
    </row>
    <row r="52" customFormat="false" ht="40.05" hidden="false" customHeight="true" outlineLevel="0" collapsed="false">
      <c r="A52" s="32"/>
      <c r="B52" s="97" t="s">
        <v>56</v>
      </c>
      <c r="C52" s="97"/>
      <c r="D52" s="97"/>
      <c r="E52" s="95"/>
      <c r="F52" s="95"/>
      <c r="G52" s="95"/>
      <c r="H52" s="95"/>
      <c r="I52" s="95"/>
      <c r="J52" s="95"/>
    </row>
    <row r="53" customFormat="false" ht="22.05" hidden="false" customHeight="true" outlineLevel="0" collapsed="false">
      <c r="A53" s="32"/>
      <c r="B53" s="97" t="s">
        <v>57</v>
      </c>
      <c r="C53" s="97"/>
      <c r="D53" s="97"/>
      <c r="E53" s="95"/>
      <c r="F53" s="95"/>
      <c r="G53" s="95"/>
      <c r="H53" s="95"/>
      <c r="I53" s="95"/>
      <c r="J53" s="95"/>
    </row>
    <row r="54" customFormat="false" ht="22.05" hidden="false" customHeight="true" outlineLevel="0" collapsed="false">
      <c r="A54" s="32"/>
      <c r="B54" s="98" t="s">
        <v>58</v>
      </c>
      <c r="C54" s="98"/>
      <c r="D54" s="98"/>
      <c r="E54" s="95"/>
      <c r="F54" s="95"/>
      <c r="G54" s="95"/>
      <c r="H54" s="95"/>
      <c r="I54" s="95"/>
      <c r="J54" s="95"/>
    </row>
    <row r="55" customFormat="false" ht="22.05" hidden="false" customHeight="true" outlineLevel="0" collapsed="false">
      <c r="A55" s="32"/>
      <c r="B55" s="99" t="s">
        <v>55</v>
      </c>
      <c r="C55" s="99"/>
      <c r="D55" s="99"/>
      <c r="E55" s="100" t="n">
        <v>300000000</v>
      </c>
      <c r="F55" s="101" t="n">
        <v>300000000</v>
      </c>
      <c r="G55" s="102" t="n">
        <v>300000000</v>
      </c>
      <c r="H55" s="100" t="n">
        <v>300000000</v>
      </c>
      <c r="I55" s="102" t="n">
        <v>300000000</v>
      </c>
      <c r="J55" s="103" t="n">
        <v>300000000</v>
      </c>
    </row>
    <row r="56" customFormat="false" ht="40.05" hidden="false" customHeight="true" outlineLevel="0" collapsed="false">
      <c r="A56" s="32"/>
      <c r="B56" s="104" t="s">
        <v>56</v>
      </c>
      <c r="C56" s="104"/>
      <c r="D56" s="104"/>
      <c r="E56" s="52" t="n">
        <v>1</v>
      </c>
      <c r="F56" s="105" t="n">
        <v>1</v>
      </c>
      <c r="G56" s="55" t="n">
        <v>1</v>
      </c>
      <c r="H56" s="52" t="n">
        <v>1</v>
      </c>
      <c r="I56" s="55" t="n">
        <v>1</v>
      </c>
      <c r="J56" s="106" t="n">
        <v>1</v>
      </c>
    </row>
    <row r="57" customFormat="false" ht="25.05" hidden="false" customHeight="true" outlineLevel="0" collapsed="false">
      <c r="A57" s="107"/>
      <c r="B57" s="108" t="s">
        <v>57</v>
      </c>
      <c r="C57" s="108"/>
      <c r="D57" s="108"/>
      <c r="E57" s="89" t="n">
        <v>0.6772</v>
      </c>
      <c r="F57" s="109" t="n">
        <v>0.6772</v>
      </c>
      <c r="G57" s="92" t="n">
        <v>0.6772</v>
      </c>
      <c r="H57" s="89" t="n">
        <v>0.6772</v>
      </c>
      <c r="I57" s="92" t="n">
        <v>0.6772</v>
      </c>
      <c r="J57" s="110" t="n">
        <v>0.6772</v>
      </c>
    </row>
    <row r="58" customFormat="false" ht="25.05" hidden="false" customHeight="true" outlineLevel="0" collapsed="false">
      <c r="A58" s="9"/>
      <c r="B58" s="111"/>
      <c r="C58" s="111"/>
      <c r="D58" s="111"/>
      <c r="E58" s="112"/>
      <c r="F58" s="112"/>
      <c r="G58" s="112"/>
      <c r="H58" s="112"/>
      <c r="I58" s="112"/>
      <c r="J58" s="113"/>
    </row>
    <row r="59" customFormat="false" ht="25.05" hidden="false" customHeight="true" outlineLevel="0" collapsed="false">
      <c r="A59" s="9"/>
      <c r="B59" s="111"/>
      <c r="C59" s="111"/>
      <c r="D59" s="111"/>
      <c r="E59" s="112"/>
      <c r="F59" s="112"/>
      <c r="G59" s="112"/>
      <c r="H59" s="112"/>
      <c r="I59" s="112"/>
      <c r="J59" s="113"/>
    </row>
    <row r="60" customFormat="false" ht="25.05" hidden="false" customHeight="true" outlineLevel="0" collapsed="false">
      <c r="E60" s="114"/>
      <c r="F60" s="114"/>
    </row>
    <row r="61" customFormat="false" ht="25.05" hidden="false" customHeight="true" outlineLevel="0" collapsed="false">
      <c r="A61" s="115" t="s">
        <v>59</v>
      </c>
      <c r="B61" s="115"/>
      <c r="C61" s="115"/>
      <c r="D61" s="115"/>
      <c r="E61" s="116"/>
      <c r="F61" s="116"/>
      <c r="G61" s="116"/>
      <c r="H61" s="116"/>
      <c r="I61" s="116"/>
      <c r="J61" s="117" t="s">
        <v>60</v>
      </c>
    </row>
    <row r="62" customFormat="false" ht="25.05" hidden="false" customHeight="true" outlineLevel="0" collapsed="false">
      <c r="A62" s="14"/>
      <c r="B62" s="14"/>
      <c r="C62" s="14"/>
      <c r="D62" s="14"/>
      <c r="E62" s="14"/>
      <c r="F62" s="14"/>
      <c r="G62" s="14"/>
      <c r="H62" s="14"/>
      <c r="I62" s="14"/>
      <c r="J62" s="14"/>
    </row>
    <row r="63" customFormat="false" ht="25.05" hidden="false" customHeight="true" outlineLevel="0" collapsed="false">
      <c r="A63" s="118"/>
      <c r="B63" s="118"/>
      <c r="C63" s="118"/>
      <c r="D63" s="118"/>
      <c r="E63" s="119" t="s">
        <v>61</v>
      </c>
      <c r="F63" s="119"/>
      <c r="G63" s="119" t="s">
        <v>62</v>
      </c>
      <c r="H63" s="119"/>
      <c r="I63" s="120" t="s">
        <v>63</v>
      </c>
      <c r="J63" s="120"/>
    </row>
    <row r="64" customFormat="false" ht="25.05" hidden="false" customHeight="true" outlineLevel="0" collapsed="false">
      <c r="A64" s="121"/>
      <c r="B64" s="121"/>
      <c r="C64" s="121"/>
      <c r="D64" s="121"/>
      <c r="E64" s="122" t="s">
        <v>8</v>
      </c>
      <c r="F64" s="122"/>
      <c r="G64" s="122" t="s">
        <v>8</v>
      </c>
      <c r="H64" s="122"/>
      <c r="I64" s="123" t="s">
        <v>9</v>
      </c>
      <c r="J64" s="123"/>
    </row>
    <row r="65" customFormat="false" ht="25.05" hidden="false" customHeight="true" outlineLevel="0" collapsed="false">
      <c r="A65" s="124" t="s">
        <v>64</v>
      </c>
      <c r="B65" s="124"/>
      <c r="C65" s="124"/>
      <c r="D65" s="124"/>
      <c r="E65" s="125"/>
      <c r="F65" s="125"/>
      <c r="G65" s="125"/>
      <c r="H65" s="125"/>
      <c r="I65" s="126"/>
      <c r="J65" s="126"/>
    </row>
    <row r="66" customFormat="false" ht="25.05" hidden="false" customHeight="true" outlineLevel="0" collapsed="false">
      <c r="A66" s="127" t="s">
        <v>65</v>
      </c>
      <c r="B66" s="127"/>
      <c r="C66" s="127"/>
      <c r="D66" s="127"/>
      <c r="E66" s="128" t="n">
        <v>443</v>
      </c>
      <c r="F66" s="128"/>
      <c r="G66" s="128" t="n">
        <v>443</v>
      </c>
      <c r="H66" s="128"/>
      <c r="I66" s="129" t="n">
        <v>443</v>
      </c>
      <c r="J66" s="129"/>
    </row>
    <row r="67" customFormat="false" ht="25.05" hidden="false" customHeight="true" outlineLevel="0" collapsed="false">
      <c r="A67" s="127" t="s">
        <v>66</v>
      </c>
      <c r="B67" s="127"/>
      <c r="C67" s="127"/>
      <c r="D67" s="127"/>
      <c r="E67" s="128" t="n">
        <v>25846.1</v>
      </c>
      <c r="F67" s="128"/>
      <c r="G67" s="128" t="n">
        <v>23687.28</v>
      </c>
      <c r="H67" s="128"/>
      <c r="I67" s="129" t="n">
        <v>24434.79</v>
      </c>
      <c r="J67" s="129"/>
    </row>
    <row r="68" customFormat="false" ht="25.05" hidden="false" customHeight="true" outlineLevel="0" collapsed="false">
      <c r="A68" s="127" t="s">
        <v>67</v>
      </c>
      <c r="B68" s="127"/>
      <c r="C68" s="127"/>
      <c r="D68" s="127"/>
      <c r="E68" s="128" t="n">
        <v>391612.93</v>
      </c>
      <c r="F68" s="128"/>
      <c r="G68" s="128" t="n">
        <v>336761.62</v>
      </c>
      <c r="H68" s="128"/>
      <c r="I68" s="129" t="n">
        <v>355855.99</v>
      </c>
      <c r="J68" s="129"/>
      <c r="M68" s="12"/>
      <c r="O68" s="12"/>
    </row>
    <row r="69" customFormat="false" ht="25.05" hidden="false" customHeight="true" outlineLevel="0" collapsed="false">
      <c r="A69" s="127" t="s">
        <v>68</v>
      </c>
      <c r="B69" s="127"/>
      <c r="C69" s="127"/>
      <c r="D69" s="127"/>
      <c r="E69" s="128" t="n">
        <v>22658.71</v>
      </c>
      <c r="F69" s="128"/>
      <c r="G69" s="128" t="n">
        <v>14882.53</v>
      </c>
      <c r="H69" s="128"/>
      <c r="I69" s="129" t="n">
        <v>20283.37</v>
      </c>
      <c r="J69" s="129"/>
      <c r="K69" s="12"/>
      <c r="N69" s="12"/>
    </row>
    <row r="70" customFormat="false" ht="25.05" hidden="false" customHeight="true" outlineLevel="0" collapsed="false">
      <c r="A70" s="127" t="s">
        <v>69</v>
      </c>
      <c r="B70" s="127"/>
      <c r="C70" s="127"/>
      <c r="D70" s="127"/>
      <c r="E70" s="130" t="n">
        <v>9657.04</v>
      </c>
      <c r="F70" s="130"/>
      <c r="G70" s="130" t="n">
        <v>7914.2</v>
      </c>
      <c r="H70" s="130"/>
      <c r="I70" s="131" t="n">
        <v>11325.45</v>
      </c>
      <c r="J70" s="131"/>
      <c r="N70" s="12"/>
      <c r="O70" s="12"/>
    </row>
    <row r="71" customFormat="false" ht="25.05" hidden="false" customHeight="true" outlineLevel="0" collapsed="false">
      <c r="A71" s="132" t="s">
        <v>70</v>
      </c>
      <c r="B71" s="132"/>
      <c r="C71" s="132"/>
      <c r="D71" s="132"/>
      <c r="E71" s="133" t="n">
        <f aca="false">SUM(E66:E70)</f>
        <v>450217.78</v>
      </c>
      <c r="F71" s="133"/>
      <c r="G71" s="133" t="n">
        <f aca="false">SUM(G66:H70)</f>
        <v>383688.63</v>
      </c>
      <c r="H71" s="133"/>
      <c r="I71" s="134" t="n">
        <f aca="false">SUM(I66:J70)</f>
        <v>412342.6</v>
      </c>
      <c r="J71" s="134"/>
    </row>
    <row r="72" customFormat="false" ht="25.05" hidden="false" customHeight="true" outlineLevel="0" collapsed="false">
      <c r="A72" s="121"/>
      <c r="B72" s="121"/>
      <c r="C72" s="121"/>
      <c r="D72" s="121"/>
      <c r="E72" s="135"/>
      <c r="F72" s="135"/>
      <c r="G72" s="136"/>
      <c r="H72" s="136"/>
      <c r="I72" s="137"/>
      <c r="J72" s="137"/>
    </row>
    <row r="73" customFormat="false" ht="25.05" hidden="false" customHeight="true" outlineLevel="0" collapsed="false">
      <c r="A73" s="124" t="s">
        <v>71</v>
      </c>
      <c r="B73" s="124"/>
      <c r="C73" s="124"/>
      <c r="D73" s="124"/>
      <c r="E73" s="128"/>
      <c r="F73" s="128"/>
      <c r="G73" s="138"/>
      <c r="H73" s="138"/>
      <c r="I73" s="139"/>
      <c r="J73" s="139"/>
    </row>
    <row r="74" customFormat="false" ht="25.05" hidden="false" customHeight="true" outlineLevel="0" collapsed="false">
      <c r="A74" s="127" t="s">
        <v>72</v>
      </c>
      <c r="B74" s="127"/>
      <c r="C74" s="127"/>
      <c r="D74" s="127"/>
      <c r="E74" s="128" t="n">
        <v>16998.91</v>
      </c>
      <c r="F74" s="128"/>
      <c r="G74" s="128" t="n">
        <v>16398.84</v>
      </c>
      <c r="H74" s="128"/>
      <c r="I74" s="129" t="n">
        <v>15405.93</v>
      </c>
      <c r="J74" s="129"/>
    </row>
    <row r="75" customFormat="false" ht="25.05" hidden="false" customHeight="true" outlineLevel="0" collapsed="false">
      <c r="A75" s="127" t="s">
        <v>73</v>
      </c>
      <c r="B75" s="127"/>
      <c r="C75" s="127"/>
      <c r="D75" s="127"/>
      <c r="E75" s="128" t="n">
        <v>13095.37</v>
      </c>
      <c r="F75" s="128"/>
      <c r="G75" s="128" t="n">
        <v>15073.35</v>
      </c>
      <c r="H75" s="128"/>
      <c r="I75" s="129" t="n">
        <v>19308.77</v>
      </c>
      <c r="J75" s="129"/>
    </row>
    <row r="76" customFormat="false" ht="25.05" hidden="false" customHeight="true" outlineLevel="0" collapsed="false">
      <c r="A76" s="127" t="s">
        <v>74</v>
      </c>
      <c r="B76" s="127"/>
      <c r="C76" s="127"/>
      <c r="D76" s="127"/>
      <c r="E76" s="128" t="n">
        <v>119481.11</v>
      </c>
      <c r="F76" s="128"/>
      <c r="G76" s="128" t="n">
        <v>121255.34</v>
      </c>
      <c r="H76" s="128"/>
      <c r="I76" s="129" t="n">
        <v>121132.83</v>
      </c>
      <c r="J76" s="129"/>
      <c r="M76" s="12"/>
    </row>
    <row r="77" customFormat="false" ht="25.05" hidden="false" customHeight="true" outlineLevel="0" collapsed="false">
      <c r="A77" s="127" t="s">
        <v>75</v>
      </c>
      <c r="B77" s="127"/>
      <c r="C77" s="127"/>
      <c r="D77" s="127"/>
      <c r="E77" s="128" t="n">
        <v>281104.47</v>
      </c>
      <c r="F77" s="128"/>
      <c r="G77" s="128" t="n">
        <v>215751.01</v>
      </c>
      <c r="H77" s="128"/>
      <c r="I77" s="129" t="n">
        <v>242176.62</v>
      </c>
      <c r="J77" s="129"/>
      <c r="K77" s="12"/>
      <c r="M77" s="12"/>
    </row>
    <row r="78" customFormat="false" ht="25.05" hidden="false" customHeight="true" outlineLevel="0" collapsed="false">
      <c r="A78" s="127" t="s">
        <v>76</v>
      </c>
      <c r="B78" s="127"/>
      <c r="C78" s="127"/>
      <c r="D78" s="127"/>
      <c r="E78" s="128" t="n">
        <v>2955.17</v>
      </c>
      <c r="F78" s="128"/>
      <c r="G78" s="128" t="n">
        <v>2861.31</v>
      </c>
      <c r="H78" s="128"/>
      <c r="I78" s="129" t="n">
        <v>2862.72</v>
      </c>
      <c r="J78" s="129"/>
    </row>
    <row r="79" customFormat="false" ht="25.05" hidden="false" customHeight="true" outlineLevel="0" collapsed="false">
      <c r="A79" s="127" t="s">
        <v>77</v>
      </c>
      <c r="B79" s="127"/>
      <c r="C79" s="127"/>
      <c r="D79" s="127"/>
      <c r="E79" s="128" t="n">
        <v>16582.75</v>
      </c>
      <c r="F79" s="128"/>
      <c r="G79" s="128" t="n">
        <v>12348.78</v>
      </c>
      <c r="H79" s="128"/>
      <c r="I79" s="129" t="n">
        <v>11455.73</v>
      </c>
      <c r="J79" s="129"/>
    </row>
    <row r="80" customFormat="false" ht="25.05" hidden="false" customHeight="true" outlineLevel="0" collapsed="false">
      <c r="A80" s="132" t="s">
        <v>70</v>
      </c>
      <c r="B80" s="132"/>
      <c r="C80" s="132"/>
      <c r="D80" s="132"/>
      <c r="E80" s="133" t="n">
        <f aca="false">SUM(E74:E79)</f>
        <v>450217.78</v>
      </c>
      <c r="F80" s="133"/>
      <c r="G80" s="133" t="n">
        <f aca="false">SUM(G74:H79)</f>
        <v>383688.63</v>
      </c>
      <c r="H80" s="133"/>
      <c r="I80" s="134" t="n">
        <f aca="false">SUM(I74:J79)</f>
        <v>412342.6</v>
      </c>
      <c r="J80" s="134"/>
    </row>
    <row r="81" customFormat="false" ht="25.05" hidden="false" customHeight="true" outlineLevel="0" collapsed="false">
      <c r="A81" s="140"/>
      <c r="B81" s="140"/>
      <c r="C81" s="141"/>
      <c r="D81" s="141"/>
      <c r="E81" s="142"/>
      <c r="F81" s="142"/>
      <c r="G81" s="142"/>
      <c r="H81" s="143"/>
      <c r="I81" s="143"/>
      <c r="J81" s="144"/>
    </row>
    <row r="82" customFormat="false" ht="25.05" hidden="false" customHeight="true" outlineLevel="0" collapsed="false">
      <c r="E82" s="114"/>
      <c r="F82" s="114"/>
    </row>
    <row r="83" s="150" customFormat="true" ht="18" hidden="false" customHeight="true" outlineLevel="0" collapsed="false">
      <c r="A83" s="145"/>
      <c r="B83" s="146" t="s">
        <v>78</v>
      </c>
      <c r="C83" s="146"/>
      <c r="D83" s="146"/>
      <c r="E83" s="147"/>
      <c r="F83" s="148"/>
      <c r="G83" s="148"/>
      <c r="H83" s="149"/>
    </row>
    <row r="84" s="150" customFormat="true" ht="12.75" hidden="false" customHeight="true" outlineLevel="0" collapsed="false">
      <c r="A84" s="145"/>
      <c r="B84" s="146"/>
      <c r="C84" s="146"/>
      <c r="D84" s="146"/>
      <c r="E84" s="147"/>
      <c r="F84" s="148"/>
      <c r="G84" s="148"/>
      <c r="H84" s="149"/>
    </row>
    <row r="85" s="153" customFormat="true" ht="49.95" hidden="false" customHeight="true" outlineLevel="0" collapsed="false">
      <c r="A85" s="151" t="n">
        <v>1</v>
      </c>
      <c r="B85" s="152" t="s">
        <v>79</v>
      </c>
      <c r="C85" s="152"/>
      <c r="D85" s="152"/>
      <c r="E85" s="152"/>
      <c r="F85" s="152"/>
      <c r="G85" s="152"/>
      <c r="H85" s="152"/>
      <c r="I85" s="152"/>
      <c r="J85" s="152"/>
    </row>
    <row r="86" s="153" customFormat="true" ht="12.75" hidden="false" customHeight="true" outlineLevel="0" collapsed="false">
      <c r="A86" s="151"/>
      <c r="B86" s="154"/>
      <c r="C86" s="154"/>
      <c r="D86" s="154"/>
      <c r="E86" s="154"/>
      <c r="F86" s="154"/>
      <c r="G86" s="154"/>
      <c r="H86" s="154"/>
      <c r="I86" s="154"/>
      <c r="J86" s="154"/>
    </row>
    <row r="87" s="153" customFormat="true" ht="100.05" hidden="false" customHeight="true" outlineLevel="0" collapsed="false">
      <c r="A87" s="151" t="n">
        <v>2</v>
      </c>
      <c r="B87" s="152" t="s">
        <v>80</v>
      </c>
      <c r="C87" s="152"/>
      <c r="D87" s="152"/>
      <c r="E87" s="152"/>
      <c r="F87" s="152"/>
      <c r="G87" s="152"/>
      <c r="H87" s="152"/>
      <c r="I87" s="152"/>
      <c r="J87" s="152"/>
    </row>
    <row r="88" s="153" customFormat="true" ht="12.75" hidden="false" customHeight="true" outlineLevel="0" collapsed="false">
      <c r="A88" s="151"/>
      <c r="B88" s="154"/>
      <c r="C88" s="154"/>
      <c r="D88" s="154"/>
      <c r="E88" s="154"/>
      <c r="F88" s="154"/>
      <c r="G88" s="154"/>
      <c r="H88" s="154"/>
      <c r="I88" s="154"/>
      <c r="J88" s="154"/>
    </row>
    <row r="89" s="153" customFormat="true" ht="79.95" hidden="false" customHeight="true" outlineLevel="0" collapsed="false">
      <c r="A89" s="151" t="n">
        <v>3</v>
      </c>
      <c r="B89" s="152" t="s">
        <v>81</v>
      </c>
      <c r="C89" s="152"/>
      <c r="D89" s="152"/>
      <c r="E89" s="152"/>
      <c r="F89" s="152"/>
      <c r="G89" s="152"/>
      <c r="H89" s="152"/>
      <c r="I89" s="152"/>
      <c r="J89" s="152"/>
    </row>
    <row r="90" s="153" customFormat="true" ht="12.75" hidden="false" customHeight="true" outlineLevel="0" collapsed="false">
      <c r="A90" s="151"/>
      <c r="B90" s="154"/>
      <c r="C90" s="154"/>
      <c r="D90" s="154"/>
      <c r="E90" s="154"/>
      <c r="F90" s="154"/>
      <c r="G90" s="154"/>
      <c r="H90" s="154"/>
      <c r="I90" s="154"/>
      <c r="J90" s="154"/>
    </row>
    <row r="91" s="153" customFormat="true" ht="19.95" hidden="false" customHeight="true" outlineLevel="0" collapsed="false">
      <c r="A91" s="151" t="n">
        <v>4</v>
      </c>
      <c r="B91" s="154" t="s">
        <v>82</v>
      </c>
      <c r="C91" s="154"/>
      <c r="D91" s="154"/>
      <c r="E91" s="154"/>
      <c r="F91" s="154"/>
      <c r="G91" s="154"/>
      <c r="H91" s="154"/>
      <c r="I91" s="154"/>
      <c r="J91" s="154"/>
    </row>
    <row r="92" s="153" customFormat="true" ht="12.75" hidden="false" customHeight="true" outlineLevel="0" collapsed="false">
      <c r="A92" s="151"/>
      <c r="B92" s="154"/>
      <c r="C92" s="154"/>
      <c r="D92" s="154"/>
      <c r="E92" s="154"/>
      <c r="F92" s="154"/>
      <c r="G92" s="154"/>
      <c r="H92" s="154"/>
      <c r="I92" s="154"/>
      <c r="J92" s="154"/>
    </row>
    <row r="93" s="153" customFormat="true" ht="100.05" hidden="false" customHeight="true" outlineLevel="0" collapsed="false">
      <c r="A93" s="155" t="s">
        <v>83</v>
      </c>
      <c r="B93" s="156" t="s">
        <v>84</v>
      </c>
      <c r="C93" s="156"/>
      <c r="D93" s="156"/>
      <c r="E93" s="156"/>
      <c r="F93" s="156"/>
      <c r="G93" s="156"/>
      <c r="H93" s="156"/>
      <c r="I93" s="156"/>
      <c r="J93" s="156"/>
    </row>
    <row r="94" s="153" customFormat="true" ht="12.75" hidden="false" customHeight="true" outlineLevel="0" collapsed="false">
      <c r="A94" s="151"/>
      <c r="B94" s="154"/>
      <c r="C94" s="154"/>
      <c r="D94" s="154"/>
      <c r="E94" s="154"/>
      <c r="F94" s="154"/>
      <c r="G94" s="154"/>
      <c r="H94" s="154"/>
      <c r="I94" s="154"/>
      <c r="J94" s="154"/>
    </row>
    <row r="95" s="153" customFormat="true" ht="100.05" hidden="false" customHeight="true" outlineLevel="0" collapsed="false">
      <c r="A95" s="155" t="s">
        <v>85</v>
      </c>
      <c r="B95" s="156" t="s">
        <v>86</v>
      </c>
      <c r="C95" s="156"/>
      <c r="D95" s="156"/>
      <c r="E95" s="156"/>
      <c r="F95" s="156"/>
      <c r="G95" s="156"/>
      <c r="H95" s="156"/>
      <c r="I95" s="156"/>
      <c r="J95" s="156"/>
    </row>
    <row r="96" s="153" customFormat="true" ht="12.75" hidden="false" customHeight="true" outlineLevel="0" collapsed="false">
      <c r="A96" s="151"/>
      <c r="B96" s="154"/>
      <c r="C96" s="154"/>
      <c r="D96" s="154"/>
      <c r="E96" s="154"/>
      <c r="F96" s="154"/>
      <c r="G96" s="154"/>
      <c r="H96" s="154"/>
      <c r="I96" s="154"/>
      <c r="J96" s="154"/>
    </row>
    <row r="97" s="153" customFormat="true" ht="49.95" hidden="false" customHeight="true" outlineLevel="0" collapsed="false">
      <c r="A97" s="151" t="n">
        <v>5</v>
      </c>
      <c r="B97" s="157" t="s">
        <v>87</v>
      </c>
      <c r="C97" s="157"/>
      <c r="D97" s="157"/>
      <c r="E97" s="157"/>
      <c r="F97" s="157"/>
      <c r="G97" s="157"/>
      <c r="H97" s="157"/>
      <c r="I97" s="157"/>
      <c r="J97" s="157"/>
    </row>
    <row r="98" s="153" customFormat="true" ht="12.75" hidden="false" customHeight="true" outlineLevel="0" collapsed="false">
      <c r="A98" s="151"/>
      <c r="B98" s="154"/>
      <c r="C98" s="154"/>
      <c r="D98" s="154"/>
      <c r="E98" s="154"/>
      <c r="F98" s="154"/>
      <c r="G98" s="154"/>
      <c r="H98" s="154"/>
      <c r="I98" s="154"/>
      <c r="J98" s="154"/>
    </row>
    <row r="99" s="153" customFormat="true" ht="70.05" hidden="false" customHeight="true" outlineLevel="0" collapsed="false">
      <c r="A99" s="155" t="s">
        <v>83</v>
      </c>
      <c r="B99" s="156" t="s">
        <v>88</v>
      </c>
      <c r="C99" s="156"/>
      <c r="D99" s="156"/>
      <c r="E99" s="156"/>
      <c r="F99" s="156"/>
      <c r="G99" s="156"/>
      <c r="H99" s="156"/>
      <c r="I99" s="156"/>
      <c r="J99" s="156"/>
    </row>
    <row r="100" s="153" customFormat="true" ht="12.75" hidden="false" customHeight="true" outlineLevel="0" collapsed="false">
      <c r="A100" s="151"/>
      <c r="B100" s="154"/>
      <c r="C100" s="154"/>
      <c r="D100" s="154"/>
      <c r="E100" s="154"/>
      <c r="F100" s="154"/>
      <c r="G100" s="154"/>
      <c r="H100" s="154"/>
      <c r="I100" s="154"/>
      <c r="J100" s="154"/>
    </row>
    <row r="101" s="153" customFormat="true" ht="100.05" hidden="false" customHeight="true" outlineLevel="0" collapsed="false">
      <c r="A101" s="155" t="s">
        <v>85</v>
      </c>
      <c r="B101" s="156" t="s">
        <v>89</v>
      </c>
      <c r="C101" s="156"/>
      <c r="D101" s="156"/>
      <c r="E101" s="156"/>
      <c r="F101" s="156"/>
      <c r="G101" s="156"/>
      <c r="H101" s="156"/>
      <c r="I101" s="156"/>
      <c r="J101" s="156"/>
    </row>
    <row r="102" s="153" customFormat="true" ht="34.95" hidden="false" customHeight="true" outlineLevel="0" collapsed="false">
      <c r="A102" s="151"/>
      <c r="B102" s="154"/>
      <c r="C102" s="154"/>
      <c r="D102" s="154"/>
      <c r="E102" s="154"/>
      <c r="F102" s="154"/>
      <c r="G102" s="154"/>
      <c r="H102" s="154"/>
      <c r="I102" s="154"/>
      <c r="J102" s="154"/>
    </row>
    <row r="103" s="153" customFormat="true" ht="34.95" hidden="false" customHeight="true" outlineLevel="0" collapsed="false">
      <c r="A103" s="151"/>
      <c r="B103" s="158"/>
      <c r="C103" s="158"/>
      <c r="D103" s="158"/>
      <c r="E103" s="158"/>
      <c r="F103" s="158"/>
      <c r="G103" s="158"/>
      <c r="H103" s="158"/>
      <c r="I103" s="158"/>
      <c r="J103" s="158"/>
    </row>
    <row r="104" s="153" customFormat="true" ht="100.05" hidden="false" customHeight="true" outlineLevel="0" collapsed="false">
      <c r="A104" s="151" t="n">
        <v>6</v>
      </c>
      <c r="B104" s="156" t="s">
        <v>90</v>
      </c>
      <c r="C104" s="156"/>
      <c r="D104" s="156"/>
      <c r="E104" s="156"/>
      <c r="F104" s="156"/>
      <c r="G104" s="156"/>
      <c r="H104" s="156"/>
      <c r="I104" s="156"/>
      <c r="J104" s="156"/>
    </row>
    <row r="105" s="153" customFormat="true" ht="12.75" hidden="false" customHeight="true" outlineLevel="0" collapsed="false">
      <c r="A105" s="151"/>
      <c r="B105" s="154"/>
      <c r="C105" s="154"/>
      <c r="D105" s="154"/>
      <c r="E105" s="154"/>
      <c r="F105" s="154"/>
      <c r="G105" s="154"/>
      <c r="H105" s="154"/>
      <c r="I105" s="154"/>
      <c r="J105" s="154"/>
    </row>
    <row r="106" s="153" customFormat="true" ht="49.95" hidden="false" customHeight="true" outlineLevel="0" collapsed="false">
      <c r="A106" s="151" t="n">
        <v>7</v>
      </c>
      <c r="B106" s="159" t="s">
        <v>91</v>
      </c>
      <c r="C106" s="159"/>
      <c r="D106" s="159"/>
      <c r="E106" s="159"/>
      <c r="F106" s="159"/>
      <c r="G106" s="159"/>
      <c r="H106" s="159"/>
      <c r="I106" s="159"/>
      <c r="J106" s="159"/>
    </row>
    <row r="107" s="153" customFormat="true" ht="12.75" hidden="false" customHeight="true" outlineLevel="0" collapsed="false">
      <c r="A107" s="151"/>
      <c r="B107" s="160"/>
      <c r="C107" s="160"/>
      <c r="D107" s="160"/>
      <c r="E107" s="160"/>
      <c r="F107" s="160"/>
      <c r="G107" s="160"/>
      <c r="H107" s="160"/>
      <c r="I107" s="160"/>
      <c r="J107" s="160"/>
    </row>
    <row r="108" s="150" customFormat="true" ht="25.05" hidden="false" customHeight="true" outlineLevel="0" collapsed="false">
      <c r="A108" s="145" t="n">
        <v>8</v>
      </c>
      <c r="B108" s="161" t="s">
        <v>92</v>
      </c>
      <c r="C108" s="161"/>
      <c r="D108" s="161"/>
      <c r="E108" s="161"/>
      <c r="F108" s="161"/>
      <c r="G108" s="161"/>
      <c r="H108" s="161"/>
      <c r="I108" s="161"/>
      <c r="J108" s="161"/>
    </row>
    <row r="109" s="150" customFormat="true" ht="25.05" hidden="false" customHeight="true" outlineLevel="0" collapsed="false">
      <c r="A109" s="145"/>
      <c r="B109" s="161" t="s">
        <v>93</v>
      </c>
      <c r="C109" s="161"/>
      <c r="D109" s="161"/>
      <c r="E109" s="161"/>
      <c r="F109" s="161"/>
      <c r="G109" s="161"/>
      <c r="H109" s="161"/>
      <c r="I109" s="161"/>
      <c r="J109" s="161"/>
    </row>
    <row r="110" s="150" customFormat="true" ht="25.05" hidden="false" customHeight="true" outlineLevel="0" collapsed="false">
      <c r="A110" s="145"/>
      <c r="B110" s="161" t="s">
        <v>94</v>
      </c>
      <c r="C110" s="161"/>
      <c r="D110" s="161"/>
      <c r="E110" s="161"/>
      <c r="F110" s="161"/>
      <c r="G110" s="161"/>
      <c r="H110" s="161"/>
      <c r="I110" s="161"/>
      <c r="J110" s="161"/>
    </row>
    <row r="111" s="150" customFormat="true" ht="25.05" hidden="false" customHeight="true" outlineLevel="0" collapsed="false">
      <c r="A111" s="145"/>
      <c r="B111" s="161" t="s">
        <v>95</v>
      </c>
      <c r="C111" s="161"/>
      <c r="D111" s="161"/>
      <c r="E111" s="161"/>
      <c r="F111" s="161"/>
      <c r="G111" s="161"/>
      <c r="H111" s="161"/>
      <c r="I111" s="161"/>
      <c r="J111" s="161"/>
    </row>
    <row r="112" s="150" customFormat="true" ht="25.05" hidden="false" customHeight="true" outlineLevel="0" collapsed="false">
      <c r="A112" s="145"/>
      <c r="B112" s="161" t="s">
        <v>96</v>
      </c>
      <c r="C112" s="161"/>
      <c r="D112" s="161"/>
      <c r="E112" s="161"/>
      <c r="F112" s="161"/>
      <c r="G112" s="161"/>
      <c r="H112" s="161"/>
      <c r="I112" s="161"/>
      <c r="J112" s="161"/>
    </row>
    <row r="113" s="150" customFormat="true" ht="25.05" hidden="false" customHeight="true" outlineLevel="0" collapsed="false">
      <c r="A113" s="145"/>
      <c r="B113" s="154"/>
      <c r="C113" s="154"/>
      <c r="D113" s="154"/>
      <c r="E113" s="154"/>
      <c r="F113" s="154"/>
      <c r="G113" s="154"/>
      <c r="H113" s="154"/>
      <c r="I113" s="154"/>
      <c r="J113" s="154"/>
    </row>
    <row r="114" s="150" customFormat="true" ht="40.05" hidden="false" customHeight="true" outlineLevel="0" collapsed="false">
      <c r="A114" s="162" t="n">
        <v>9</v>
      </c>
      <c r="B114" s="163" t="s">
        <v>97</v>
      </c>
      <c r="C114" s="163"/>
      <c r="D114" s="163"/>
      <c r="E114" s="163"/>
      <c r="F114" s="163"/>
      <c r="G114" s="163"/>
      <c r="H114" s="163"/>
      <c r="I114" s="163"/>
      <c r="J114" s="163"/>
    </row>
    <row r="115" s="166" customFormat="true" ht="30" hidden="false" customHeight="true" outlineLevel="0" collapsed="false">
      <c r="A115" s="164"/>
      <c r="B115" s="165"/>
      <c r="C115" s="165"/>
      <c r="D115" s="165"/>
      <c r="E115" s="165"/>
      <c r="F115" s="165"/>
      <c r="G115" s="165"/>
      <c r="H115" s="165"/>
    </row>
    <row r="116" s="166" customFormat="true" ht="30" hidden="false" customHeight="true" outlineLevel="0" collapsed="false">
      <c r="A116" s="164"/>
      <c r="B116" s="165"/>
      <c r="C116" s="165"/>
      <c r="D116" s="165"/>
      <c r="E116" s="165"/>
      <c r="F116" s="165"/>
      <c r="G116" s="165"/>
      <c r="H116" s="165"/>
    </row>
    <row r="117" s="166" customFormat="true" ht="30" hidden="false" customHeight="true" outlineLevel="0" collapsed="false">
      <c r="A117" s="164"/>
      <c r="B117" s="165"/>
      <c r="C117" s="165"/>
      <c r="D117" s="165"/>
      <c r="E117" s="165"/>
      <c r="F117" s="165"/>
      <c r="G117" s="165"/>
      <c r="H117" s="165"/>
    </row>
    <row r="118" s="172" customFormat="true" ht="30" hidden="false" customHeight="true" outlineLevel="0" collapsed="false">
      <c r="A118" s="167" t="s">
        <v>98</v>
      </c>
      <c r="B118" s="168" t="s">
        <v>99</v>
      </c>
      <c r="C118" s="169" t="s">
        <v>100</v>
      </c>
      <c r="D118" s="169" t="s">
        <v>101</v>
      </c>
      <c r="E118" s="170" t="s">
        <v>102</v>
      </c>
      <c r="F118" s="170"/>
      <c r="G118" s="171" t="s">
        <v>103</v>
      </c>
      <c r="H118" s="171"/>
      <c r="I118" s="171"/>
      <c r="J118" s="171"/>
    </row>
    <row r="119" s="172" customFormat="true" ht="30" hidden="false" customHeight="true" outlineLevel="0" collapsed="false">
      <c r="A119" s="167" t="s">
        <v>104</v>
      </c>
      <c r="B119" s="168" t="s">
        <v>105</v>
      </c>
      <c r="C119" s="169" t="s">
        <v>106</v>
      </c>
      <c r="D119" s="169" t="s">
        <v>106</v>
      </c>
      <c r="E119" s="170" t="s">
        <v>106</v>
      </c>
      <c r="F119" s="170"/>
      <c r="G119" s="171" t="s">
        <v>107</v>
      </c>
      <c r="H119" s="171"/>
      <c r="I119" s="171"/>
      <c r="J119" s="171"/>
    </row>
  </sheetData>
  <mergeCells count="171">
    <mergeCell ref="A1:J1"/>
    <mergeCell ref="A2:J2"/>
    <mergeCell ref="A4:J4"/>
    <mergeCell ref="A6:J6"/>
    <mergeCell ref="A7:J7"/>
    <mergeCell ref="A8:A10"/>
    <mergeCell ref="B8:D10"/>
    <mergeCell ref="E8:G8"/>
    <mergeCell ref="H8:I8"/>
    <mergeCell ref="E9:G9"/>
    <mergeCell ref="H9:I9"/>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E49:J49"/>
    <mergeCell ref="B50:D50"/>
    <mergeCell ref="E50:J53"/>
    <mergeCell ref="B51:D51"/>
    <mergeCell ref="B52:D52"/>
    <mergeCell ref="B53:D53"/>
    <mergeCell ref="B54:D54"/>
    <mergeCell ref="E54:J54"/>
    <mergeCell ref="B55:D55"/>
    <mergeCell ref="B56:D56"/>
    <mergeCell ref="B57:D57"/>
    <mergeCell ref="A61:D61"/>
    <mergeCell ref="A62:J62"/>
    <mergeCell ref="A63:D63"/>
    <mergeCell ref="E63:F63"/>
    <mergeCell ref="G63:H63"/>
    <mergeCell ref="I63:J63"/>
    <mergeCell ref="A64:D64"/>
    <mergeCell ref="E64:F64"/>
    <mergeCell ref="G64:H64"/>
    <mergeCell ref="I64:J64"/>
    <mergeCell ref="A65:D65"/>
    <mergeCell ref="E65:F65"/>
    <mergeCell ref="G65:H65"/>
    <mergeCell ref="I65:J65"/>
    <mergeCell ref="A66:D66"/>
    <mergeCell ref="E66:F66"/>
    <mergeCell ref="G66:H66"/>
    <mergeCell ref="I66:J66"/>
    <mergeCell ref="A67:D67"/>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79:D79"/>
    <mergeCell ref="E79:F79"/>
    <mergeCell ref="G79:H79"/>
    <mergeCell ref="I79:J79"/>
    <mergeCell ref="A80:D80"/>
    <mergeCell ref="E80:F80"/>
    <mergeCell ref="G80:H80"/>
    <mergeCell ref="I80:J80"/>
    <mergeCell ref="A81:B81"/>
    <mergeCell ref="E81:G81"/>
    <mergeCell ref="H81:I81"/>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4:J104"/>
    <mergeCell ref="B105:J105"/>
    <mergeCell ref="B106:J106"/>
    <mergeCell ref="B107:J107"/>
    <mergeCell ref="B108:J108"/>
    <mergeCell ref="B109:J109"/>
    <mergeCell ref="B110:J110"/>
    <mergeCell ref="B111:J111"/>
    <mergeCell ref="B112:J112"/>
    <mergeCell ref="B113:J113"/>
    <mergeCell ref="B114:J114"/>
    <mergeCell ref="E118:F118"/>
    <mergeCell ref="G118:J118"/>
    <mergeCell ref="E119:F119"/>
    <mergeCell ref="G119:J119"/>
  </mergeCells>
  <printOptions headings="false" gridLines="false" gridLinesSet="true" horizontalCentered="false" verticalCentered="false"/>
  <pageMargins left="0.579861111111111" right="0.196527777777778" top="0.275694444444444"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9" activeCellId="0" sqref="B9"/>
    </sheetView>
  </sheetViews>
  <sheetFormatPr defaultColWidth="9.1015625" defaultRowHeight="19.95" zeroHeight="false" outlineLevelRow="0" outlineLevelCol="0"/>
  <cols>
    <col collapsed="false" customWidth="true" hidden="false" outlineLevel="0" max="1" min="1" style="173" width="7.43"/>
    <col collapsed="false" customWidth="true" hidden="false" outlineLevel="0" max="2" min="2" style="173" width="34.66"/>
    <col collapsed="false" customWidth="true" hidden="false" outlineLevel="0" max="6" min="3" style="173" width="12.76"/>
    <col collapsed="false" customWidth="true" hidden="false" outlineLevel="0" max="7" min="7" style="174" width="12.76"/>
    <col collapsed="false" customWidth="true" hidden="false" outlineLevel="0" max="8" min="8" style="173" width="12.76"/>
    <col collapsed="false" customWidth="false" hidden="false" outlineLevel="0" max="9" min="9" style="173" width="9.1"/>
    <col collapsed="false" customWidth="true" hidden="false" outlineLevel="0" max="10" min="10" style="173" width="10.32"/>
    <col collapsed="false" customWidth="false" hidden="false" outlineLevel="0" max="257" min="11" style="173" width="9.1"/>
  </cols>
  <sheetData>
    <row r="1" customFormat="false" ht="19.95" hidden="false" customHeight="true" outlineLevel="0" collapsed="false">
      <c r="A1" s="175" t="s">
        <v>108</v>
      </c>
      <c r="B1" s="175"/>
      <c r="C1" s="175"/>
      <c r="D1" s="175"/>
      <c r="E1" s="175"/>
      <c r="F1" s="175"/>
      <c r="G1" s="175"/>
      <c r="H1" s="176" t="s">
        <v>109</v>
      </c>
    </row>
    <row r="2" customFormat="false" ht="19.95" hidden="false" customHeight="true" outlineLevel="0" collapsed="false">
      <c r="A2" s="177" t="s">
        <v>110</v>
      </c>
      <c r="B2" s="177"/>
      <c r="C2" s="177" t="s">
        <v>111</v>
      </c>
      <c r="D2" s="177"/>
      <c r="E2" s="177"/>
      <c r="F2" s="177" t="s">
        <v>111</v>
      </c>
      <c r="G2" s="177"/>
      <c r="H2" s="177" t="s">
        <v>112</v>
      </c>
    </row>
    <row r="3" customFormat="false" ht="19.95" hidden="false" customHeight="true" outlineLevel="0" collapsed="false">
      <c r="A3" s="177"/>
      <c r="B3" s="177"/>
      <c r="C3" s="177" t="s">
        <v>113</v>
      </c>
      <c r="D3" s="177"/>
      <c r="E3" s="177"/>
      <c r="F3" s="177" t="s">
        <v>114</v>
      </c>
      <c r="G3" s="177"/>
      <c r="H3" s="177" t="s">
        <v>115</v>
      </c>
    </row>
    <row r="4" customFormat="false" ht="19.95" hidden="false" customHeight="true" outlineLevel="0" collapsed="false">
      <c r="A4" s="177"/>
      <c r="B4" s="177"/>
      <c r="C4" s="178" t="s">
        <v>10</v>
      </c>
      <c r="D4" s="178" t="s">
        <v>11</v>
      </c>
      <c r="E4" s="178" t="s">
        <v>12</v>
      </c>
      <c r="F4" s="178" t="s">
        <v>10</v>
      </c>
      <c r="G4" s="178" t="s">
        <v>12</v>
      </c>
      <c r="H4" s="178" t="s">
        <v>13</v>
      </c>
    </row>
    <row r="5" customFormat="false" ht="19.95" hidden="false" customHeight="true" outlineLevel="0" collapsed="false">
      <c r="A5" s="179" t="n">
        <v>-1</v>
      </c>
      <c r="B5" s="180" t="s">
        <v>116</v>
      </c>
      <c r="C5" s="181"/>
      <c r="D5" s="181"/>
      <c r="E5" s="180"/>
      <c r="F5" s="182"/>
      <c r="G5" s="183"/>
      <c r="H5" s="184"/>
    </row>
    <row r="6" customFormat="false" ht="19.95" hidden="false" customHeight="true" outlineLevel="0" collapsed="false">
      <c r="A6" s="185" t="s">
        <v>117</v>
      </c>
      <c r="B6" s="186" t="s">
        <v>118</v>
      </c>
      <c r="C6" s="187" t="n">
        <v>2544.47</v>
      </c>
      <c r="D6" s="187" t="n">
        <v>3160.23</v>
      </c>
      <c r="E6" s="187" t="n">
        <v>2537.541193434</v>
      </c>
      <c r="F6" s="187" t="n">
        <v>5704.7</v>
      </c>
      <c r="G6" s="187" t="n">
        <v>4835.781193434</v>
      </c>
      <c r="H6" s="188" t="n">
        <v>10294.45</v>
      </c>
    </row>
    <row r="7" customFormat="false" ht="19.95" hidden="false" customHeight="true" outlineLevel="0" collapsed="false">
      <c r="A7" s="185" t="s">
        <v>119</v>
      </c>
      <c r="B7" s="186" t="s">
        <v>120</v>
      </c>
      <c r="C7" s="187" t="n">
        <v>2628.28</v>
      </c>
      <c r="D7" s="187" t="n">
        <v>2359.68</v>
      </c>
      <c r="E7" s="187" t="n">
        <v>2487.17922876096</v>
      </c>
      <c r="F7" s="187" t="n">
        <v>4987.96</v>
      </c>
      <c r="G7" s="187" t="n">
        <v>4677.25922876096</v>
      </c>
      <c r="H7" s="188" t="n">
        <v>9463.97</v>
      </c>
    </row>
    <row r="8" customFormat="false" ht="19.95" hidden="false" customHeight="true" outlineLevel="0" collapsed="false">
      <c r="A8" s="185" t="s">
        <v>121</v>
      </c>
      <c r="B8" s="186" t="s">
        <v>122</v>
      </c>
      <c r="C8" s="187" t="n">
        <v>5102.89</v>
      </c>
      <c r="D8" s="187" t="n">
        <v>4808.5</v>
      </c>
      <c r="E8" s="187" t="n">
        <v>4133.04472648201</v>
      </c>
      <c r="F8" s="187" t="n">
        <v>9911.39</v>
      </c>
      <c r="G8" s="187" t="n">
        <v>8730.69472648201</v>
      </c>
      <c r="H8" s="188" t="n">
        <v>17223.41</v>
      </c>
    </row>
    <row r="9" customFormat="false" ht="19.95" hidden="false" customHeight="true" outlineLevel="0" collapsed="false">
      <c r="A9" s="185" t="s">
        <v>123</v>
      </c>
      <c r="B9" s="186" t="s">
        <v>124</v>
      </c>
      <c r="C9" s="187" t="n">
        <v>0</v>
      </c>
      <c r="D9" s="187" t="n">
        <v>0</v>
      </c>
      <c r="E9" s="187" t="n">
        <v>0</v>
      </c>
      <c r="F9" s="187" t="n">
        <v>0</v>
      </c>
      <c r="G9" s="187" t="n">
        <v>0</v>
      </c>
      <c r="H9" s="188" t="n">
        <v>0</v>
      </c>
    </row>
    <row r="10" customFormat="false" ht="19.95" hidden="false" customHeight="true" outlineLevel="0" collapsed="false">
      <c r="A10" s="185" t="s">
        <v>125</v>
      </c>
      <c r="B10" s="186" t="s">
        <v>126</v>
      </c>
      <c r="C10" s="187" t="n">
        <v>151.84</v>
      </c>
      <c r="D10" s="187" t="n">
        <v>179.47</v>
      </c>
      <c r="E10" s="187" t="n">
        <v>45.8477897034645</v>
      </c>
      <c r="F10" s="187" t="n">
        <v>331.31</v>
      </c>
      <c r="G10" s="187" t="n">
        <v>125.347789703464</v>
      </c>
      <c r="H10" s="188" t="n">
        <v>249.11</v>
      </c>
    </row>
    <row r="11" customFormat="false" ht="19.95" hidden="false" customHeight="true" outlineLevel="0" collapsed="false">
      <c r="A11" s="189"/>
      <c r="B11" s="190" t="s">
        <v>127</v>
      </c>
      <c r="C11" s="191" t="n">
        <f aca="false">SUM(C6:C10)</f>
        <v>10427.48</v>
      </c>
      <c r="D11" s="191" t="n">
        <f aca="false">SUM(D6:D10)</f>
        <v>10507.88</v>
      </c>
      <c r="E11" s="191" t="n">
        <f aca="false">SUM(E6:E10)</f>
        <v>9203.61293838044</v>
      </c>
      <c r="F11" s="192" t="n">
        <f aca="false">SUM(F6:F10)</f>
        <v>20935.36</v>
      </c>
      <c r="G11" s="191" t="n">
        <f aca="false">SUM(G6:G10)</f>
        <v>18369.0829383804</v>
      </c>
      <c r="H11" s="193" t="n">
        <f aca="false">SUM(H6:H10)</f>
        <v>37230.94</v>
      </c>
      <c r="J11" s="174"/>
    </row>
    <row r="12" customFormat="false" ht="19.95" hidden="false" customHeight="true" outlineLevel="0" collapsed="false">
      <c r="A12" s="194" t="n">
        <v>-2</v>
      </c>
      <c r="B12" s="190" t="s">
        <v>128</v>
      </c>
      <c r="C12" s="191"/>
      <c r="D12" s="191"/>
      <c r="E12" s="190"/>
      <c r="F12" s="195"/>
      <c r="G12" s="196"/>
      <c r="H12" s="188"/>
    </row>
    <row r="13" customFormat="false" ht="19.95" hidden="false" customHeight="true" outlineLevel="0" collapsed="false">
      <c r="A13" s="185" t="s">
        <v>117</v>
      </c>
      <c r="B13" s="186" t="s">
        <v>118</v>
      </c>
      <c r="C13" s="187" t="n">
        <v>374.01</v>
      </c>
      <c r="D13" s="187" t="n">
        <v>510.29</v>
      </c>
      <c r="E13" s="187" t="n">
        <v>99.0533094856678</v>
      </c>
      <c r="F13" s="187" t="n">
        <v>884.3</v>
      </c>
      <c r="G13" s="187" t="n">
        <v>155.57</v>
      </c>
      <c r="H13" s="188" t="n">
        <v>1115.81</v>
      </c>
    </row>
    <row r="14" customFormat="false" ht="19.95" hidden="false" customHeight="true" outlineLevel="0" collapsed="false">
      <c r="A14" s="185" t="s">
        <v>119</v>
      </c>
      <c r="B14" s="186" t="s">
        <v>120</v>
      </c>
      <c r="C14" s="187" t="n">
        <v>467.86</v>
      </c>
      <c r="D14" s="187" t="n">
        <v>380.26</v>
      </c>
      <c r="E14" s="187" t="n">
        <v>489.126728880519</v>
      </c>
      <c r="F14" s="187" t="n">
        <v>848.12</v>
      </c>
      <c r="G14" s="187" t="n">
        <v>902.05</v>
      </c>
      <c r="H14" s="188" t="n">
        <v>1864.14</v>
      </c>
    </row>
    <row r="15" customFormat="false" ht="19.95" hidden="false" customHeight="true" outlineLevel="0" collapsed="false">
      <c r="A15" s="185" t="s">
        <v>121</v>
      </c>
      <c r="B15" s="186" t="s">
        <v>122</v>
      </c>
      <c r="C15" s="187" t="n">
        <v>473.13</v>
      </c>
      <c r="D15" s="187" t="n">
        <v>874.35</v>
      </c>
      <c r="E15" s="187" t="n">
        <v>646.432833077058</v>
      </c>
      <c r="F15" s="187" t="n">
        <v>1347.48</v>
      </c>
      <c r="G15" s="187" t="n">
        <v>1513.24</v>
      </c>
      <c r="H15" s="188" t="n">
        <v>2705.43</v>
      </c>
    </row>
    <row r="16" customFormat="false" ht="19.95" hidden="false" customHeight="true" outlineLevel="0" collapsed="false">
      <c r="A16" s="185" t="s">
        <v>123</v>
      </c>
      <c r="B16" s="186" t="s">
        <v>124</v>
      </c>
      <c r="C16" s="187" t="n">
        <f aca="false">+F16-D16</f>
        <v>0</v>
      </c>
      <c r="D16" s="187" t="n">
        <v>0</v>
      </c>
      <c r="E16" s="187" t="n">
        <v>0</v>
      </c>
      <c r="F16" s="187" t="n">
        <v>0</v>
      </c>
      <c r="G16" s="187" t="n">
        <v>0</v>
      </c>
      <c r="H16" s="188" t="n">
        <v>0</v>
      </c>
    </row>
    <row r="17" customFormat="false" ht="19.95" hidden="false" customHeight="true" outlineLevel="0" collapsed="false">
      <c r="A17" s="185"/>
      <c r="B17" s="190" t="s">
        <v>127</v>
      </c>
      <c r="C17" s="191" t="n">
        <f aca="false">SUM(C13:C16)</f>
        <v>1315</v>
      </c>
      <c r="D17" s="191" t="n">
        <f aca="false">SUM(D13:D16)</f>
        <v>1764.9</v>
      </c>
      <c r="E17" s="191" t="n">
        <f aca="false">SUM(E13:E16)</f>
        <v>1234.61287144324</v>
      </c>
      <c r="F17" s="191" t="n">
        <f aca="false">SUM(F13:F16)</f>
        <v>3079.9</v>
      </c>
      <c r="G17" s="191" t="n">
        <f aca="false">SUM(G13:G16)</f>
        <v>2570.86</v>
      </c>
      <c r="H17" s="193" t="n">
        <f aca="false">SUM(H13:H16)</f>
        <v>5685.38</v>
      </c>
    </row>
    <row r="18" customFormat="false" ht="19.95" hidden="false" customHeight="true" outlineLevel="0" collapsed="false">
      <c r="A18" s="194" t="n">
        <v>-3</v>
      </c>
      <c r="B18" s="186" t="s">
        <v>129</v>
      </c>
      <c r="C18" s="187" t="n">
        <v>109.97</v>
      </c>
      <c r="D18" s="187" t="n">
        <v>133.36</v>
      </c>
      <c r="E18" s="187" t="n">
        <v>47.4765168599095</v>
      </c>
      <c r="F18" s="187" t="n">
        <v>243.33</v>
      </c>
      <c r="G18" s="187" t="n">
        <v>105</v>
      </c>
      <c r="H18" s="188" t="n">
        <v>204.63</v>
      </c>
    </row>
    <row r="19" customFormat="false" ht="19.95" hidden="false" customHeight="true" outlineLevel="0" collapsed="false">
      <c r="A19" s="194" t="n">
        <v>-4</v>
      </c>
      <c r="B19" s="190" t="s">
        <v>130</v>
      </c>
      <c r="C19" s="191" t="n">
        <f aca="false">C17+C18</f>
        <v>1424.97</v>
      </c>
      <c r="D19" s="191" t="n">
        <f aca="false">D17+D18</f>
        <v>1898.26</v>
      </c>
      <c r="E19" s="191" t="n">
        <f aca="false">E17+E18</f>
        <v>1282.08938830315</v>
      </c>
      <c r="F19" s="191" t="n">
        <f aca="false">F17+F18</f>
        <v>3323.23</v>
      </c>
      <c r="G19" s="191" t="n">
        <f aca="false">G17+G18</f>
        <v>2675.86</v>
      </c>
      <c r="H19" s="193" t="n">
        <f aca="false">H17+H18</f>
        <v>5890.01</v>
      </c>
    </row>
    <row r="20" customFormat="false" ht="19.95" hidden="false" customHeight="true" outlineLevel="0" collapsed="false">
      <c r="A20" s="194" t="n">
        <v>-5</v>
      </c>
      <c r="B20" s="186" t="s">
        <v>131</v>
      </c>
      <c r="C20" s="187" t="n">
        <v>674.03</v>
      </c>
      <c r="D20" s="187" t="n">
        <v>916.19</v>
      </c>
      <c r="E20" s="187" t="n">
        <v>421.121042631</v>
      </c>
      <c r="F20" s="187" t="n">
        <v>1590.22</v>
      </c>
      <c r="G20" s="187" t="n">
        <v>839.65</v>
      </c>
      <c r="H20" s="188" t="n">
        <v>2217.91</v>
      </c>
    </row>
    <row r="21" customFormat="false" ht="19.95" hidden="false" customHeight="true" outlineLevel="0" collapsed="false">
      <c r="A21" s="194" t="n">
        <v>-6</v>
      </c>
      <c r="B21" s="186" t="s">
        <v>132</v>
      </c>
      <c r="C21" s="187" t="n">
        <v>125</v>
      </c>
      <c r="D21" s="187" t="n">
        <v>190</v>
      </c>
      <c r="E21" s="187" t="n">
        <v>200</v>
      </c>
      <c r="F21" s="187" t="n">
        <v>315</v>
      </c>
      <c r="G21" s="187" t="n">
        <v>400</v>
      </c>
      <c r="H21" s="188" t="n">
        <v>800</v>
      </c>
    </row>
    <row r="22" customFormat="false" ht="19.95" hidden="false" customHeight="true" outlineLevel="0" collapsed="false">
      <c r="A22" s="194" t="n">
        <v>-7</v>
      </c>
      <c r="B22" s="190" t="s">
        <v>133</v>
      </c>
      <c r="C22" s="192" t="n">
        <f aca="false">+C19-C20-C21</f>
        <v>625.94</v>
      </c>
      <c r="D22" s="192" t="n">
        <f aca="false">+D19-D20-D21</f>
        <v>792.07</v>
      </c>
      <c r="E22" s="192" t="n">
        <f aca="false">+E19-E20-E21</f>
        <v>660.968345672154</v>
      </c>
      <c r="F22" s="192" t="n">
        <f aca="false">+F19-F20-F21</f>
        <v>1418.01</v>
      </c>
      <c r="G22" s="192" t="n">
        <f aca="false">+G19-G20-G21</f>
        <v>1436.21</v>
      </c>
      <c r="H22" s="197" t="n">
        <f aca="false">+H19-H20-H21</f>
        <v>2872.1</v>
      </c>
      <c r="J22" s="174"/>
    </row>
    <row r="23" customFormat="false" ht="19.95" hidden="false" customHeight="true" outlineLevel="0" collapsed="false">
      <c r="A23" s="194" t="n">
        <v>-8</v>
      </c>
      <c r="B23" s="190" t="s">
        <v>134</v>
      </c>
      <c r="C23" s="191"/>
      <c r="D23" s="191"/>
      <c r="E23" s="190"/>
      <c r="F23" s="195"/>
      <c r="G23" s="196"/>
      <c r="H23" s="188"/>
    </row>
    <row r="24" customFormat="false" ht="19.95" hidden="false" customHeight="true" outlineLevel="0" collapsed="false">
      <c r="A24" s="185" t="s">
        <v>117</v>
      </c>
      <c r="B24" s="186" t="s">
        <v>118</v>
      </c>
      <c r="C24" s="187" t="n">
        <v>150938.61</v>
      </c>
      <c r="D24" s="187" t="n">
        <v>168782.94</v>
      </c>
      <c r="E24" s="187" t="n">
        <v>147789.899780791</v>
      </c>
      <c r="F24" s="187" t="n">
        <f aca="false">C24</f>
        <v>150938.61</v>
      </c>
      <c r="G24" s="187" t="n">
        <v>147789.9</v>
      </c>
      <c r="H24" s="188" t="n">
        <v>150904.28</v>
      </c>
    </row>
    <row r="25" customFormat="false" ht="19.95" hidden="false" customHeight="true" outlineLevel="0" collapsed="false">
      <c r="A25" s="185" t="s">
        <v>119</v>
      </c>
      <c r="B25" s="186" t="s">
        <v>120</v>
      </c>
      <c r="C25" s="187" t="n">
        <v>83412.07</v>
      </c>
      <c r="D25" s="187" t="n">
        <v>78392.37</v>
      </c>
      <c r="E25" s="187" t="n">
        <v>69971.8648085606</v>
      </c>
      <c r="F25" s="187" t="n">
        <f aca="false">C25</f>
        <v>83412.07</v>
      </c>
      <c r="G25" s="187" t="n">
        <v>69971.86</v>
      </c>
      <c r="H25" s="188" t="n">
        <v>78711.04</v>
      </c>
    </row>
    <row r="26" customFormat="false" ht="19.95" hidden="false" customHeight="true" outlineLevel="0" collapsed="false">
      <c r="A26" s="185" t="s">
        <v>121</v>
      </c>
      <c r="B26" s="186" t="s">
        <v>122</v>
      </c>
      <c r="C26" s="187" t="n">
        <v>199808.06</v>
      </c>
      <c r="D26" s="187" t="n">
        <v>176297.34</v>
      </c>
      <c r="E26" s="187" t="n">
        <v>153480.034618045</v>
      </c>
      <c r="F26" s="187" t="n">
        <f aca="false">C26</f>
        <v>199808.06</v>
      </c>
      <c r="G26" s="187" t="n">
        <v>153480.03</v>
      </c>
      <c r="H26" s="188" t="n">
        <v>171294.18</v>
      </c>
    </row>
    <row r="27" customFormat="false" ht="19.95" hidden="false" customHeight="true" outlineLevel="0" collapsed="false">
      <c r="A27" s="185" t="s">
        <v>123</v>
      </c>
      <c r="B27" s="186" t="s">
        <v>124</v>
      </c>
      <c r="C27" s="187" t="n">
        <v>0</v>
      </c>
      <c r="D27" s="187" t="n">
        <v>0</v>
      </c>
      <c r="E27" s="187" t="n">
        <v>0</v>
      </c>
      <c r="F27" s="187" t="n">
        <f aca="false">C27</f>
        <v>0</v>
      </c>
      <c r="G27" s="187" t="n">
        <v>0</v>
      </c>
      <c r="H27" s="188" t="n">
        <v>0</v>
      </c>
    </row>
    <row r="28" customFormat="false" ht="19.95" hidden="false" customHeight="true" outlineLevel="0" collapsed="false">
      <c r="A28" s="185" t="s">
        <v>125</v>
      </c>
      <c r="B28" s="186" t="s">
        <v>135</v>
      </c>
      <c r="C28" s="187" t="n">
        <v>14041.25</v>
      </c>
      <c r="D28" s="187" t="n">
        <v>11063.61</v>
      </c>
      <c r="E28" s="187" t="n">
        <v>10397.7863250938</v>
      </c>
      <c r="F28" s="187" t="n">
        <f aca="false">C28</f>
        <v>14041.25</v>
      </c>
      <c r="G28" s="187" t="n">
        <v>10397.79</v>
      </c>
      <c r="H28" s="188" t="n">
        <v>9399.87</v>
      </c>
    </row>
    <row r="29" customFormat="false" ht="19.95" hidden="false" customHeight="true" outlineLevel="0" collapsed="false">
      <c r="A29" s="189"/>
      <c r="B29" s="190" t="s">
        <v>136</v>
      </c>
      <c r="C29" s="192" t="n">
        <f aca="false">SUM(C24:C28)</f>
        <v>448199.99</v>
      </c>
      <c r="D29" s="192" t="n">
        <f aca="false">SUM(D24:D28)</f>
        <v>434536.26</v>
      </c>
      <c r="E29" s="192" t="n">
        <f aca="false">SUM(E24:E28)-0.01</f>
        <v>381639.57553249</v>
      </c>
      <c r="F29" s="192" t="n">
        <f aca="false">SUM(F24:F28)</f>
        <v>448199.99</v>
      </c>
      <c r="G29" s="192" t="n">
        <f aca="false">SUM(G24:G28)</f>
        <v>381639.58</v>
      </c>
      <c r="H29" s="197" t="n">
        <f aca="false">SUM(H24:H28)</f>
        <v>410309.37</v>
      </c>
      <c r="J29" s="174"/>
    </row>
    <row r="30" customFormat="false" ht="19.95" hidden="false" customHeight="true" outlineLevel="0" collapsed="false">
      <c r="A30" s="194" t="n">
        <v>-9</v>
      </c>
      <c r="B30" s="190" t="s">
        <v>137</v>
      </c>
      <c r="C30" s="195"/>
      <c r="D30" s="195"/>
      <c r="E30" s="190"/>
      <c r="F30" s="195"/>
      <c r="G30" s="196"/>
      <c r="H30" s="188"/>
      <c r="J30" s="174"/>
    </row>
    <row r="31" customFormat="false" ht="19.95" hidden="false" customHeight="true" outlineLevel="0" collapsed="false">
      <c r="A31" s="185" t="s">
        <v>117</v>
      </c>
      <c r="B31" s="186" t="s">
        <v>118</v>
      </c>
      <c r="C31" s="187" t="n">
        <v>31801.83</v>
      </c>
      <c r="D31" s="187" t="n">
        <v>22276.78</v>
      </c>
      <c r="E31" s="187" t="n">
        <v>40950.260275</v>
      </c>
      <c r="F31" s="187" t="n">
        <v>31801.83</v>
      </c>
      <c r="G31" s="187" t="n">
        <v>40950.26</v>
      </c>
      <c r="H31" s="188" t="n">
        <v>28855.45</v>
      </c>
    </row>
    <row r="32" customFormat="false" ht="19.95" hidden="false" customHeight="true" outlineLevel="0" collapsed="false">
      <c r="A32" s="185" t="s">
        <v>119</v>
      </c>
      <c r="B32" s="186" t="s">
        <v>120</v>
      </c>
      <c r="C32" s="187" t="n">
        <v>169662.47</v>
      </c>
      <c r="D32" s="187" t="n">
        <v>162330.19</v>
      </c>
      <c r="E32" s="187" t="n">
        <v>148293.003293295</v>
      </c>
      <c r="F32" s="187" t="n">
        <v>169662.47</v>
      </c>
      <c r="G32" s="187" t="n">
        <v>148293</v>
      </c>
      <c r="H32" s="188" t="n">
        <v>156299.98</v>
      </c>
      <c r="J32" s="174"/>
    </row>
    <row r="33" customFormat="false" ht="19.95" hidden="false" customHeight="true" outlineLevel="0" collapsed="false">
      <c r="A33" s="185" t="s">
        <v>121</v>
      </c>
      <c r="B33" s="186" t="s">
        <v>122</v>
      </c>
      <c r="C33" s="187" t="n">
        <v>200415.42</v>
      </c>
      <c r="D33" s="187" t="n">
        <v>204200.42</v>
      </c>
      <c r="E33" s="187" t="n">
        <v>151797.640943205</v>
      </c>
      <c r="F33" s="187" t="n">
        <v>200415.42</v>
      </c>
      <c r="G33" s="187" t="n">
        <v>151797.64</v>
      </c>
      <c r="H33" s="188" t="n">
        <v>180253.8</v>
      </c>
    </row>
    <row r="34" customFormat="false" ht="19.95" hidden="false" customHeight="true" outlineLevel="0" collapsed="false">
      <c r="A34" s="185" t="s">
        <v>123</v>
      </c>
      <c r="B34" s="186" t="s">
        <v>124</v>
      </c>
      <c r="C34" s="187" t="n">
        <v>0</v>
      </c>
      <c r="D34" s="187" t="n">
        <v>0</v>
      </c>
      <c r="E34" s="187" t="n">
        <v>0</v>
      </c>
      <c r="F34" s="187" t="n">
        <v>0</v>
      </c>
      <c r="G34" s="187" t="n">
        <v>0</v>
      </c>
      <c r="H34" s="188" t="n">
        <v>0</v>
      </c>
    </row>
    <row r="35" customFormat="false" ht="19.95" hidden="false" customHeight="true" outlineLevel="0" collapsed="false">
      <c r="A35" s="185" t="s">
        <v>125</v>
      </c>
      <c r="B35" s="186" t="s">
        <v>138</v>
      </c>
      <c r="C35" s="187" t="n">
        <v>22048.96</v>
      </c>
      <c r="D35" s="187" t="n">
        <v>22090.35</v>
      </c>
      <c r="E35" s="187" t="n">
        <v>18517.4633251853</v>
      </c>
      <c r="F35" s="187" t="n">
        <v>22048.96</v>
      </c>
      <c r="G35" s="187" t="n">
        <v>18517.46</v>
      </c>
      <c r="H35" s="188" t="n">
        <v>22055.59</v>
      </c>
      <c r="J35" s="174"/>
    </row>
    <row r="36" customFormat="false" ht="19.95" hidden="false" customHeight="true" outlineLevel="0" collapsed="false">
      <c r="A36" s="185" t="s">
        <v>139</v>
      </c>
      <c r="B36" s="186" t="s">
        <v>140</v>
      </c>
      <c r="C36" s="187" t="n">
        <v>24271.31</v>
      </c>
      <c r="D36" s="187" t="n">
        <v>23638.52</v>
      </c>
      <c r="E36" s="187" t="n">
        <v>22081.224503352</v>
      </c>
      <c r="F36" s="187" t="n">
        <v>24271.31</v>
      </c>
      <c r="G36" s="187" t="n">
        <v>22081.22</v>
      </c>
      <c r="H36" s="188" t="n">
        <v>22844.55</v>
      </c>
    </row>
    <row r="37" customFormat="false" ht="19.95" hidden="false" customHeight="true" outlineLevel="0" collapsed="false">
      <c r="A37" s="198"/>
      <c r="B37" s="199" t="s">
        <v>141</v>
      </c>
      <c r="C37" s="200" t="n">
        <f aca="false">SUM(C31:C36)</f>
        <v>448199.99</v>
      </c>
      <c r="D37" s="200" t="n">
        <f aca="false">SUM(D31:D36)</f>
        <v>434536.26</v>
      </c>
      <c r="E37" s="200" t="n">
        <f aca="false">SUM(E31:E36)-0.01</f>
        <v>381639.582340037</v>
      </c>
      <c r="F37" s="200" t="n">
        <f aca="false">SUM(F31:F36)</f>
        <v>448199.99</v>
      </c>
      <c r="G37" s="200" t="n">
        <f aca="false">SUM(G31:G36)</f>
        <v>381639.58</v>
      </c>
      <c r="H37" s="201" t="n">
        <f aca="false">SUM(H31:H36)</f>
        <v>410309.37</v>
      </c>
      <c r="J37" s="174"/>
    </row>
    <row r="38" customFormat="false" ht="19.95" hidden="false" customHeight="true" outlineLevel="0" collapsed="false">
      <c r="B38" s="202" t="s">
        <v>142</v>
      </c>
      <c r="C38" s="174"/>
      <c r="D38" s="174"/>
      <c r="E38" s="202"/>
      <c r="F38" s="174"/>
      <c r="G38" s="203"/>
      <c r="H38" s="174"/>
      <c r="J38" s="174"/>
    </row>
    <row r="39" customFormat="false" ht="19.95" hidden="false" customHeight="true" outlineLevel="0" collapsed="false">
      <c r="A39" s="204"/>
      <c r="B39" s="202"/>
      <c r="C39" s="174"/>
      <c r="D39" s="174"/>
      <c r="E39" s="202"/>
      <c r="F39" s="174"/>
      <c r="G39" s="203"/>
    </row>
    <row r="40" customFormat="false" ht="19.95" hidden="false" customHeight="true" outlineLevel="0" collapsed="false">
      <c r="A40" s="177" t="s">
        <v>143</v>
      </c>
      <c r="B40" s="177"/>
      <c r="C40" s="177" t="s">
        <v>111</v>
      </c>
      <c r="D40" s="177"/>
      <c r="E40" s="177"/>
      <c r="F40" s="177" t="s">
        <v>111</v>
      </c>
      <c r="G40" s="177"/>
      <c r="H40" s="177" t="s">
        <v>112</v>
      </c>
    </row>
    <row r="41" customFormat="false" ht="19.95" hidden="false" customHeight="true" outlineLevel="0" collapsed="false">
      <c r="A41" s="177"/>
      <c r="B41" s="177"/>
      <c r="C41" s="177" t="s">
        <v>113</v>
      </c>
      <c r="D41" s="177"/>
      <c r="E41" s="177"/>
      <c r="F41" s="177" t="s">
        <v>114</v>
      </c>
      <c r="G41" s="177"/>
      <c r="H41" s="177" t="s">
        <v>115</v>
      </c>
    </row>
    <row r="42" customFormat="false" ht="19.95" hidden="false" customHeight="true" outlineLevel="0" collapsed="false">
      <c r="A42" s="177"/>
      <c r="B42" s="177"/>
      <c r="C42" s="178" t="s">
        <v>10</v>
      </c>
      <c r="D42" s="178" t="s">
        <v>11</v>
      </c>
      <c r="E42" s="178" t="s">
        <v>12</v>
      </c>
      <c r="F42" s="178" t="s">
        <v>10</v>
      </c>
      <c r="G42" s="178" t="s">
        <v>12</v>
      </c>
      <c r="H42" s="178" t="s">
        <v>13</v>
      </c>
    </row>
    <row r="43" customFormat="false" ht="19.95" hidden="false" customHeight="true" outlineLevel="0" collapsed="false">
      <c r="A43" s="205" t="s">
        <v>144</v>
      </c>
      <c r="B43" s="180" t="s">
        <v>145</v>
      </c>
      <c r="C43" s="206"/>
      <c r="D43" s="206"/>
      <c r="E43" s="206"/>
      <c r="F43" s="206"/>
      <c r="G43" s="207"/>
      <c r="H43" s="208"/>
    </row>
    <row r="44" customFormat="false" ht="19.95" hidden="false" customHeight="true" outlineLevel="0" collapsed="false">
      <c r="A44" s="185" t="s">
        <v>117</v>
      </c>
      <c r="B44" s="186" t="s">
        <v>146</v>
      </c>
      <c r="C44" s="187" t="n">
        <v>10207.63</v>
      </c>
      <c r="D44" s="187" t="n">
        <v>10246.05</v>
      </c>
      <c r="E44" s="187" t="n">
        <v>9062.247912243</v>
      </c>
      <c r="F44" s="187" t="n">
        <v>20453.68</v>
      </c>
      <c r="G44" s="187" t="n">
        <v>18074.007912243</v>
      </c>
      <c r="H44" s="188" t="n">
        <v>36645.47</v>
      </c>
    </row>
    <row r="45" customFormat="false" ht="19.95" hidden="false" customHeight="true" outlineLevel="0" collapsed="false">
      <c r="A45" s="185" t="s">
        <v>119</v>
      </c>
      <c r="B45" s="186" t="s">
        <v>147</v>
      </c>
      <c r="C45" s="187" t="n">
        <v>415131.17</v>
      </c>
      <c r="D45" s="187" t="n">
        <v>406567.09</v>
      </c>
      <c r="E45" s="187" t="n">
        <v>362258.827112004</v>
      </c>
      <c r="F45" s="187" t="n">
        <f aca="false">C45</f>
        <v>415131.17</v>
      </c>
      <c r="G45" s="187" t="n">
        <v>362258.827112004</v>
      </c>
      <c r="H45" s="188" t="n">
        <v>386312.09</v>
      </c>
    </row>
    <row r="46" customFormat="false" ht="19.95" hidden="false" customHeight="true" outlineLevel="0" collapsed="false">
      <c r="A46" s="189" t="s">
        <v>148</v>
      </c>
      <c r="B46" s="190" t="s">
        <v>149</v>
      </c>
      <c r="C46" s="209"/>
      <c r="D46" s="209"/>
      <c r="E46" s="209"/>
      <c r="F46" s="209"/>
      <c r="G46" s="210"/>
      <c r="H46" s="211"/>
    </row>
    <row r="47" customFormat="false" ht="19.95" hidden="false" customHeight="true" outlineLevel="0" collapsed="false">
      <c r="A47" s="185" t="s">
        <v>117</v>
      </c>
      <c r="B47" s="186" t="s">
        <v>146</v>
      </c>
      <c r="C47" s="187" t="n">
        <v>219.85</v>
      </c>
      <c r="D47" s="187" t="n">
        <v>261.83</v>
      </c>
      <c r="E47" s="187" t="n">
        <v>141.355026028</v>
      </c>
      <c r="F47" s="187" t="n">
        <v>481.68</v>
      </c>
      <c r="G47" s="187" t="n">
        <v>295.065026028</v>
      </c>
      <c r="H47" s="188" t="n">
        <v>585.47</v>
      </c>
    </row>
    <row r="48" customFormat="false" ht="19.95" hidden="false" customHeight="true" outlineLevel="0" collapsed="false">
      <c r="A48" s="185" t="s">
        <v>119</v>
      </c>
      <c r="B48" s="186" t="s">
        <v>147</v>
      </c>
      <c r="C48" s="187" t="n">
        <v>33068.82</v>
      </c>
      <c r="D48" s="187" t="n">
        <v>27969.17</v>
      </c>
      <c r="E48" s="187" t="n">
        <v>19380.745228017</v>
      </c>
      <c r="F48" s="187" t="n">
        <f aca="false">C48</f>
        <v>33068.82</v>
      </c>
      <c r="G48" s="187" t="n">
        <v>19380.745228017</v>
      </c>
      <c r="H48" s="188" t="n">
        <f aca="false">23997.27+0.01</f>
        <v>23997.28</v>
      </c>
    </row>
    <row r="49" customFormat="false" ht="19.95" hidden="false" customHeight="true" outlineLevel="0" collapsed="false">
      <c r="A49" s="185"/>
      <c r="B49" s="190" t="s">
        <v>127</v>
      </c>
      <c r="C49" s="209"/>
      <c r="D49" s="209"/>
      <c r="E49" s="209"/>
      <c r="F49" s="209"/>
      <c r="G49" s="210"/>
      <c r="H49" s="211"/>
    </row>
    <row r="50" customFormat="false" ht="19.95" hidden="false" customHeight="true" outlineLevel="0" collapsed="false">
      <c r="A50" s="185" t="s">
        <v>117</v>
      </c>
      <c r="B50" s="186" t="s">
        <v>146</v>
      </c>
      <c r="C50" s="210" t="n">
        <f aca="false">C44+C47</f>
        <v>10427.48</v>
      </c>
      <c r="D50" s="210" t="n">
        <f aca="false">D44+D47</f>
        <v>10507.88</v>
      </c>
      <c r="E50" s="210" t="n">
        <f aca="false">E44+E47+0.01</f>
        <v>9203.612938271</v>
      </c>
      <c r="F50" s="210" t="n">
        <f aca="false">F44+F47</f>
        <v>20935.36</v>
      </c>
      <c r="G50" s="210" t="n">
        <f aca="false">+G44+G47+0.01</f>
        <v>18369.082938271</v>
      </c>
      <c r="H50" s="212" t="n">
        <f aca="false">+H44+H47</f>
        <v>37230.94</v>
      </c>
    </row>
    <row r="51" customFormat="false" ht="19.95" hidden="false" customHeight="true" outlineLevel="0" collapsed="false">
      <c r="A51" s="198" t="s">
        <v>119</v>
      </c>
      <c r="B51" s="199" t="s">
        <v>147</v>
      </c>
      <c r="C51" s="213" t="n">
        <f aca="false">C45+C48</f>
        <v>448199.99</v>
      </c>
      <c r="D51" s="213" t="n">
        <f aca="false">D45+D48</f>
        <v>434536.26</v>
      </c>
      <c r="E51" s="213" t="n">
        <f aca="false">E45+E48+0.01</f>
        <v>381639.582340021</v>
      </c>
      <c r="F51" s="213" t="n">
        <f aca="false">F45+F48</f>
        <v>448199.99</v>
      </c>
      <c r="G51" s="213" t="n">
        <f aca="false">G45+G48+0.01</f>
        <v>381639.582340021</v>
      </c>
      <c r="H51" s="214" t="n">
        <f aca="false">+H45+H48</f>
        <v>410309.37</v>
      </c>
      <c r="J51" s="174"/>
    </row>
  </sheetData>
  <mergeCells count="11">
    <mergeCell ref="A1:G1"/>
    <mergeCell ref="A2:B4"/>
    <mergeCell ref="C2:E2"/>
    <mergeCell ref="F2:G2"/>
    <mergeCell ref="C3:E3"/>
    <mergeCell ref="F3:G3"/>
    <mergeCell ref="A40:B42"/>
    <mergeCell ref="C40:E40"/>
    <mergeCell ref="F40:G40"/>
    <mergeCell ref="C41:E41"/>
    <mergeCell ref="F41:G41"/>
  </mergeCells>
  <printOptions headings="false" gridLines="false" gridLinesSet="true" horizontalCentered="true" verticalCentered="false"/>
  <pageMargins left="0.440277777777778" right="0.170138888888889" top="0.2597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13-11-11T20:24:38Z</cp:lastPrinted>
  <dcterms:modified xsi:type="dcterms:W3CDTF">2013-11-11T20:24:41Z</dcterms:modified>
  <cp:revision>0</cp:revision>
  <dc:subject/>
  <dc:title/>
</cp:coreProperties>
</file>