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 sheetId="1" state="visible" r:id="rId2"/>
    <sheet name="SEGMENTREPORT" sheetId="2" state="visible" r:id="rId3"/>
    <sheet name="NOTES" sheetId="3" state="visible" r:id="rId4"/>
  </sheets>
  <externalReferences>
    <externalReference r:id="rId5"/>
    <externalReference r:id="rId6"/>
  </externalReferences>
  <definedNames>
    <definedName function="false" hidden="false" localSheetId="0" name="_xlnm.Print_Area" vbProcedure="false">'FIGURES '!$A$1:$H$77</definedName>
    <definedName function="false" hidden="false" localSheetId="2" name="_xlnm.Print_Area" vbProcedure="false">NOTES!$A$1:$F$27</definedName>
    <definedName function="false" hidden="false" localSheetId="1" name="_xlnm.Print_Area" vbProcedure="false">SEGMENTREPORT!$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6">
  <si>
    <t xml:space="preserve">(Head Office : Bangalore - 2)</t>
  </si>
  <si>
    <t xml:space="preserve">REVIEWED FINANCIAL RESULTS  FOR THE  QUARTER AND NINE MONTHS ENDED 31st DECEMBER 2011</t>
  </si>
  <si>
    <r>
      <rPr>
        <b val="true"/>
        <i val="true"/>
        <sz val="16"/>
        <rFont val="TheSans B4 SemiLight"/>
        <family val="2"/>
      </rPr>
      <t xml:space="preserve">(</t>
    </r>
    <r>
      <rPr>
        <b val="true"/>
        <i val="true"/>
        <sz val="16"/>
        <rFont val="Rupee Foradian"/>
        <family val="2"/>
      </rPr>
      <t xml:space="preserve">`</t>
    </r>
    <r>
      <rPr>
        <b val="true"/>
        <i val="true"/>
        <sz val="16"/>
        <rFont val="TheSans B4 SemiLight"/>
        <family val="2"/>
      </rPr>
      <t xml:space="preserve"> in Crore)</t>
    </r>
  </si>
  <si>
    <t xml:space="preserve">SL. No.</t>
  </si>
  <si>
    <t xml:space="preserve">PARTICULARS</t>
  </si>
  <si>
    <t xml:space="preserve">QUARTER ENDED</t>
  </si>
  <si>
    <t xml:space="preserve">NINE MONTHS ENDED</t>
  </si>
  <si>
    <t xml:space="preserve">YEAR ENDED</t>
  </si>
  <si>
    <t xml:space="preserve">(REVIEWED)</t>
  </si>
  <si>
    <t xml:space="preserve">(AUDITED)</t>
  </si>
  <si>
    <t xml:space="preserve">31.12.2011</t>
  </si>
  <si>
    <t xml:space="preserve">30.09.2011</t>
  </si>
  <si>
    <t xml:space="preserve">31.12.2010</t>
  </si>
  <si>
    <t xml:space="preserve">31.03.2011</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TATEMENT OF ASSETS AND LIABILITIES</t>
  </si>
  <si>
    <t xml:space="preserve">(` in Crore)</t>
  </si>
  <si>
    <t xml:space="preserve">As on 31.12.2011</t>
  </si>
  <si>
    <t xml:space="preserve">As on 31.12.2010</t>
  </si>
  <si>
    <t xml:space="preserve">As on 31.03.2011</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mp; SHORT NOTICE</t>
  </si>
  <si>
    <t xml:space="preserve">INVESTMENTS</t>
  </si>
  <si>
    <t xml:space="preserve">ADVANCES</t>
  </si>
  <si>
    <t xml:space="preserve">FIXED ASSETS</t>
  </si>
  <si>
    <t xml:space="preserve">OTHER ASSETS </t>
  </si>
  <si>
    <t xml:space="preserve">SEGMENT REPORTING FOR THE QUARTER AND NINE MONTHS ENDED DECEMBER 31, 2011</t>
  </si>
  <si>
    <r>
      <rPr>
        <b val="true"/>
        <sz val="12"/>
        <rFont val="TheSans B4 SemiLight"/>
        <family val="2"/>
      </rPr>
      <t xml:space="preserve">[</t>
    </r>
    <r>
      <rPr>
        <b val="true"/>
        <sz val="12"/>
        <rFont val="Rupee Foradian"/>
        <family val="2"/>
      </rPr>
      <t xml:space="preserve">`</t>
    </r>
    <r>
      <rPr>
        <b val="true"/>
        <sz val="12"/>
        <rFont val="TheSans B4 SemiLight"/>
        <family val="2"/>
      </rPr>
      <t xml:space="preserve"> in Crore]</t>
    </r>
  </si>
  <si>
    <t xml:space="preserve">BUSINESS SEGMENT</t>
  </si>
  <si>
    <t xml:space="preserve">REVIEWED</t>
  </si>
  <si>
    <t xml:space="preserve">AUDITED</t>
  </si>
  <si>
    <t xml:space="preserve">Quarter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Extraordinary Items</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Notes:</t>
  </si>
  <si>
    <t xml:space="preserve">The above Financial Results were reviewed by the Audit Committee and approved by the Board of Directors in their meeting held on 27th  January 2012. The results have been subjected to a 'Limited Review' by the Statutory Central Auditors of the Bank.</t>
  </si>
  <si>
    <t xml:space="preserve">There has been no change in the accounting policies and practices followed during the quarter / nine months ended 31st December 2011 as compared to those followed in the preceding financial year ended 31st March 2011.</t>
  </si>
  <si>
    <t xml:space="preserve">The working results for the quarter / nine months ended 31st December 2011 have been arrived at after considering provision for Loan Losses, Standard Assets, Depreciation on Investments and Fixed Assets on actual basis. Provision for Income Tax  and Other provisions are on an estimated basis. </t>
  </si>
  <si>
    <t xml:space="preserve">In accordance with the RBI Circular No.DBOD.BP.BC.80/21.04.018/2010-11 dated 09.02.2011:</t>
  </si>
  <si>
    <t xml:space="preserve">i)</t>
  </si>
  <si>
    <r>
      <rPr>
        <sz val="14"/>
        <rFont val="TheSans B4 SemiLight"/>
        <family val="2"/>
      </rPr>
      <t xml:space="preserve">a sum of </t>
    </r>
    <r>
      <rPr>
        <sz val="14"/>
        <rFont val="Rupee Foradian"/>
        <family val="2"/>
      </rPr>
      <t xml:space="preserve">`</t>
    </r>
    <r>
      <rPr>
        <sz val="14"/>
        <rFont val="TheSans B4 SemiLight"/>
        <family val="2"/>
      </rPr>
      <t xml:space="preserve">92.68 Crore has been charged to Profit &amp; Loss Account during the quarter ended 31st December 2011 on proportionate basis towards unamortised liability of </t>
    </r>
    <r>
      <rPr>
        <sz val="14"/>
        <rFont val="Rupee Foradian"/>
        <family val="2"/>
      </rPr>
      <t xml:space="preserve">`</t>
    </r>
    <r>
      <rPr>
        <sz val="14"/>
        <rFont val="TheSans B4 SemiLight"/>
        <family val="2"/>
      </rPr>
      <t xml:space="preserve">1482.86 Crore (being amortized over 5 years beginning from 31st March 2011) on account of reopening of pension option for existing employees who had not opted for Pension earlier. The balance amount of </t>
    </r>
    <r>
      <rPr>
        <sz val="14"/>
        <rFont val="Rupee Foradian"/>
        <family val="2"/>
      </rPr>
      <t xml:space="preserve">`</t>
    </r>
    <r>
      <rPr>
        <sz val="14"/>
        <rFont val="TheSans B4 SemiLight"/>
        <family val="2"/>
      </rPr>
      <t xml:space="preserve">1204.82 Crore will be dealt with as per guidelines of Reserve Bank of India.</t>
    </r>
  </si>
  <si>
    <t xml:space="preserve">ii)</t>
  </si>
  <si>
    <r>
      <rPr>
        <sz val="14"/>
        <rFont val="TheSans B4 SemiLight"/>
        <family val="2"/>
      </rPr>
      <t xml:space="preserve">a sum of </t>
    </r>
    <r>
      <rPr>
        <sz val="14"/>
        <rFont val="Rupee Foradian"/>
        <family val="2"/>
      </rPr>
      <t xml:space="preserve">`</t>
    </r>
    <r>
      <rPr>
        <sz val="14"/>
        <rFont val="TheSans B4 SemiLight"/>
        <family val="2"/>
      </rPr>
      <t xml:space="preserve">33.97 Crore has been charged to Profit &amp; Loss Account during the quarter ended December 2011 on proportionate basis towards unamortised liability of </t>
    </r>
    <r>
      <rPr>
        <sz val="14"/>
        <rFont val="Rupee Foradian"/>
        <family val="2"/>
      </rPr>
      <t xml:space="preserve">`</t>
    </r>
    <r>
      <rPr>
        <sz val="14"/>
        <rFont val="TheSans B4 SemiLight"/>
        <family val="2"/>
      </rPr>
      <t xml:space="preserve">543.62 Crore (being amortized over 5 years beginning from 31st March 2011) on account of the enhancement of gratuity limit. The balance amount of </t>
    </r>
    <r>
      <rPr>
        <sz val="14"/>
        <rFont val="Rupee Foradian"/>
        <family val="2"/>
      </rPr>
      <t xml:space="preserve">`</t>
    </r>
    <r>
      <rPr>
        <sz val="14"/>
        <rFont val="TheSans B4 SemiLight"/>
        <family val="2"/>
      </rPr>
      <t xml:space="preserve">441.71. Crore will be dealt with as per guidelines of Reserve Bank of India.</t>
    </r>
  </si>
  <si>
    <t xml:space="preserve">Number of Investors Complaints received and disposed off during the quarter ended 31.12.2011.</t>
  </si>
  <si>
    <t xml:space="preserve">i)    Pending at the beginning of the quarter     - Nil</t>
  </si>
  <si>
    <t xml:space="preserve">ii)   Received during the quarter                             - 430</t>
  </si>
  <si>
    <t xml:space="preserve">iii)  Disposed off during the quarter                    -  430</t>
  </si>
  <si>
    <t xml:space="preserve">iv)  Lying unresolved at the end of the quarter - Nil</t>
  </si>
  <si>
    <t xml:space="preserve">Figures of the corresponding previous period have been regrouped/restated wherever considered necessary.</t>
  </si>
  <si>
    <t xml:space="preserve">DATE  : JANUARY 27, 2012      ASHOK KUMAR GUPTA          ARCHANA S BHARGAVA                               S RAMAN</t>
  </si>
  <si>
    <t xml:space="preserve">PLACE: BANGALORE                    EXECUTIVE DIRECTOR           EXECUTIVE DIRECTOR        CHAIRMAN &amp; MANAGING DIRECTOR   </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dd/mm/yyyy;@"/>
    <numFmt numFmtId="168" formatCode="0.00%"/>
    <numFmt numFmtId="169" formatCode="0%"/>
    <numFmt numFmtId="170" formatCode="General"/>
    <numFmt numFmtId="171" formatCode="0"/>
    <numFmt numFmtId="172" formatCode="[$-409]m/d/yyyy"/>
    <numFmt numFmtId="173" formatCode="0_);\(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heSans B4 SemiLight"/>
      <family val="2"/>
    </font>
    <font>
      <sz val="12"/>
      <name val="TheSans B4 SemiLight"/>
      <family val="2"/>
    </font>
    <font>
      <b val="true"/>
      <sz val="12"/>
      <color rgb="FFFFFF00"/>
      <name val="TheSans B4 SemiLight"/>
      <family val="2"/>
    </font>
    <font>
      <b val="true"/>
      <sz val="14"/>
      <name val="TheSans B4 SemiLight"/>
      <family val="2"/>
    </font>
    <font>
      <sz val="14"/>
      <name val="TheSans B4 SemiLight"/>
      <family val="2"/>
    </font>
    <font>
      <b val="true"/>
      <sz val="16"/>
      <name val="TheSans B4 SemiLight"/>
      <family val="2"/>
    </font>
    <font>
      <b val="true"/>
      <i val="true"/>
      <sz val="16"/>
      <name val="TheSans B4 SemiLight"/>
      <family val="2"/>
    </font>
    <font>
      <b val="true"/>
      <i val="true"/>
      <sz val="16"/>
      <name val="Rupee Foradian"/>
      <family val="2"/>
    </font>
    <font>
      <sz val="16"/>
      <name val="TheSans B4 SemiLight"/>
      <family val="2"/>
    </font>
    <font>
      <b val="true"/>
      <i val="true"/>
      <sz val="12"/>
      <name val="TheSans B4 SemiLight"/>
      <family val="2"/>
    </font>
    <font>
      <sz val="12"/>
      <name val="Arial"/>
      <family val="0"/>
    </font>
    <font>
      <b val="true"/>
      <u val="single"/>
      <sz val="14"/>
      <name val="TheSans B4 SemiLight"/>
      <family val="2"/>
    </font>
    <font>
      <b val="true"/>
      <sz val="14"/>
      <name val="TheSans B4 SemiLight"/>
      <family val="0"/>
    </font>
    <font>
      <sz val="14"/>
      <name val="Arial"/>
      <family val="0"/>
    </font>
    <font>
      <b val="true"/>
      <sz val="12"/>
      <name val="Rupee Foradian"/>
      <family val="2"/>
    </font>
    <font>
      <b val="true"/>
      <sz val="14"/>
      <color rgb="FFFFFF00"/>
      <name val="TheSans B4 SemiLight"/>
      <family val="2"/>
    </font>
    <font>
      <sz val="14"/>
      <name val="Rupee Foradian"/>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6" fontId="27" fillId="0" borderId="16"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6" fontId="30" fillId="0" borderId="22"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0" fillId="0" borderId="24" xfId="0" applyFont="true" applyBorder="true" applyAlignment="true" applyProtection="false">
      <alignment horizontal="general" vertical="center" textRotation="0" wrapText="false" indent="0" shrinkToFit="false"/>
      <protection locked="true" hidden="false"/>
    </xf>
    <xf numFmtId="166" fontId="30" fillId="0" borderId="25"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tru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6" fontId="27" fillId="0" borderId="25"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false">
      <alignment horizontal="general" vertical="center" textRotation="0" wrapText="false" indent="0" shrinkToFit="false"/>
      <protection locked="true" hidden="false"/>
    </xf>
    <xf numFmtId="166" fontId="27" fillId="0" borderId="2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6" fontId="30" fillId="0" borderId="26" xfId="0" applyFont="true" applyBorder="true" applyAlignment="true" applyProtection="false">
      <alignment horizontal="general"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6" fontId="30" fillId="0" borderId="28"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general" vertical="center" textRotation="0" wrapText="false" indent="0" shrinkToFit="false"/>
      <protection locked="true" hidden="false"/>
    </xf>
    <xf numFmtId="168" fontId="30" fillId="0" borderId="25"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right" vertical="center" textRotation="0" wrapText="false" indent="0" shrinkToFit="false"/>
      <protection locked="true" hidden="false"/>
    </xf>
    <xf numFmtId="168" fontId="30" fillId="0" borderId="23" xfId="0" applyFont="true" applyBorder="true" applyAlignment="true" applyProtection="false">
      <alignment horizontal="right"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justify"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justify" vertical="center" textRotation="0" wrapText="true" indent="0" shrinkToFit="false"/>
      <protection locked="true" hidden="false"/>
    </xf>
    <xf numFmtId="166" fontId="30" fillId="0" borderId="34" xfId="0" applyFont="true" applyBorder="true" applyAlignment="true" applyProtection="false">
      <alignment horizontal="general" vertical="center" textRotation="0" wrapText="false" indent="0" shrinkToFit="false"/>
      <protection locked="true" hidden="false"/>
    </xf>
    <xf numFmtId="166" fontId="30" fillId="0" borderId="35" xfId="0" applyFont="true" applyBorder="true" applyAlignment="true" applyProtection="false">
      <alignment horizontal="general" vertical="center" textRotation="0" wrapText="false" indent="0" shrinkToFit="false"/>
      <protection locked="true" hidden="false"/>
    </xf>
    <xf numFmtId="166" fontId="30" fillId="0" borderId="36" xfId="0" applyFont="true" applyBorder="true" applyAlignment="true" applyProtection="false">
      <alignment horizontal="general" vertical="center" textRotation="0" wrapText="false" indent="0" shrinkToFit="false"/>
      <protection locked="true" hidden="false"/>
    </xf>
    <xf numFmtId="166" fontId="30" fillId="0" borderId="37" xfId="19"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tru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30" fillId="0" borderId="38" xfId="0" applyFont="true" applyBorder="true" applyAlignment="true" applyProtection="false">
      <alignment horizontal="general" vertical="center" textRotation="0" wrapText="false" indent="0" shrinkToFit="false"/>
      <protection locked="true" hidden="false"/>
    </xf>
    <xf numFmtId="166" fontId="30" fillId="0" borderId="18" xfId="0" applyFont="true" applyBorder="true" applyAlignment="true" applyProtection="false">
      <alignment horizontal="general" vertical="center" textRotation="0" wrapText="false" indent="0" shrinkToFit="false"/>
      <protection locked="true" hidden="false"/>
    </xf>
    <xf numFmtId="166" fontId="30" fillId="0" borderId="19" xfId="0" applyFont="true" applyBorder="true" applyAlignment="true" applyProtection="false">
      <alignment horizontal="general" vertical="center" textRotation="0" wrapText="false" indent="0" shrinkToFit="false"/>
      <protection locked="true" hidden="false"/>
    </xf>
    <xf numFmtId="168" fontId="30" fillId="0" borderId="25" xfId="19" applyFont="true" applyBorder="true" applyAlignment="true" applyProtection="true">
      <alignment horizontal="general" vertical="center" textRotation="0" wrapText="false" indent="0" shrinkToFit="false"/>
      <protection locked="true" hidden="false"/>
    </xf>
    <xf numFmtId="168" fontId="30" fillId="0" borderId="22" xfId="19" applyFont="true" applyBorder="true" applyAlignment="true" applyProtection="true">
      <alignment horizontal="right" vertical="center" textRotation="0" wrapText="false" indent="0" shrinkToFit="false"/>
      <protection locked="true" hidden="false"/>
    </xf>
    <xf numFmtId="168" fontId="30" fillId="0" borderId="23" xfId="19" applyFont="true" applyBorder="true" applyAlignment="true" applyProtection="true">
      <alignment horizontal="right" vertical="center" textRotation="0" wrapText="false" indent="0" shrinkToFit="false"/>
      <protection locked="true" hidden="false"/>
    </xf>
    <xf numFmtId="168" fontId="30" fillId="0" borderId="24" xfId="19"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70" fontId="30" fillId="0" borderId="22"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8" fontId="30" fillId="0" borderId="26" xfId="0" applyFont="true" applyBorder="true" applyAlignment="true" applyProtection="false">
      <alignment horizontal="general" vertical="center" textRotation="0" wrapText="false" indent="0" shrinkToFit="false"/>
      <protection locked="true" hidden="false"/>
    </xf>
    <xf numFmtId="168" fontId="30" fillId="0" borderId="27" xfId="0" applyFont="true" applyBorder="true" applyAlignment="true" applyProtection="false">
      <alignment horizontal="general" vertical="center" textRotation="0" wrapText="false" indent="0" shrinkToFit="false"/>
      <protection locked="true" hidden="false"/>
    </xf>
    <xf numFmtId="168" fontId="30"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71" fontId="30" fillId="0" borderId="18" xfId="0" applyFont="true" applyBorder="true" applyAlignment="true" applyProtection="false">
      <alignment horizontal="general" vertical="center" textRotation="0" wrapText="false" indent="0" shrinkToFit="false"/>
      <protection locked="true" hidden="false"/>
    </xf>
    <xf numFmtId="171" fontId="30" fillId="0" borderId="39" xfId="0" applyFont="true" applyBorder="true" applyAlignment="true" applyProtection="false">
      <alignment horizontal="general" vertical="center" textRotation="0" wrapText="false" indent="0" shrinkToFit="false"/>
      <protection locked="true" hidden="false"/>
    </xf>
    <xf numFmtId="168" fontId="30" fillId="0" borderId="40"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8" fontId="30" fillId="0" borderId="43"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8" fontId="30" fillId="0" borderId="4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tru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4" fontId="27" fillId="0" borderId="46" xfId="57" applyFont="true" applyBorder="true" applyAlignment="true" applyProtection="false">
      <alignment horizontal="center" vertical="center" textRotation="0" wrapText="false" indent="0" shrinkToFit="false"/>
      <protection locked="true" hidden="false"/>
    </xf>
    <xf numFmtId="164" fontId="27" fillId="0" borderId="47" xfId="57" applyFont="true" applyBorder="true" applyAlignment="true" applyProtection="false">
      <alignment horizontal="center" vertical="center" textRotation="0" wrapText="false" indent="0" shrinkToFit="false"/>
      <protection locked="true" hidden="false"/>
    </xf>
    <xf numFmtId="164" fontId="27" fillId="0" borderId="48" xfId="57"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27" fillId="0" borderId="49" xfId="57" applyFont="true" applyBorder="true" applyAlignment="true" applyProtection="false">
      <alignment horizontal="center" vertical="center" textRotation="0" wrapText="false" indent="0" shrinkToFit="false"/>
      <protection locked="true" hidden="false"/>
    </xf>
    <xf numFmtId="164" fontId="27" fillId="0" borderId="50" xfId="57" applyFont="true" applyBorder="true" applyAlignment="true" applyProtection="false">
      <alignment horizontal="center" vertical="center" textRotation="0" wrapText="false" indent="0" shrinkToFit="false"/>
      <protection locked="true" hidden="false"/>
    </xf>
    <xf numFmtId="164" fontId="27" fillId="0" borderId="51" xfId="57" applyFont="true" applyBorder="true" applyAlignment="true" applyProtection="false">
      <alignment horizontal="center" vertical="center" textRotation="0" wrapText="false" indent="0" shrinkToFit="false"/>
      <protection locked="true" hidden="false"/>
    </xf>
    <xf numFmtId="164" fontId="33" fillId="0" borderId="32" xfId="57" applyFont="true" applyBorder="true" applyAlignment="true" applyProtection="false">
      <alignment horizontal="general" vertical="center" textRotation="0" wrapText="false" indent="0" shrinkToFit="false"/>
      <protection locked="true" hidden="false"/>
    </xf>
    <xf numFmtId="164" fontId="27" fillId="0" borderId="52" xfId="57" applyFont="true" applyBorder="true" applyAlignment="true" applyProtection="false">
      <alignment horizontal="center" vertical="center" textRotation="0" wrapText="false" indent="0" shrinkToFit="false"/>
      <protection locked="true" hidden="false"/>
    </xf>
    <xf numFmtId="164" fontId="27" fillId="0" borderId="53" xfId="57" applyFont="true" applyBorder="true" applyAlignment="true" applyProtection="false">
      <alignment horizontal="center" vertical="center" textRotation="0" wrapText="false" indent="0" shrinkToFit="false"/>
      <protection locked="true" hidden="false"/>
    </xf>
    <xf numFmtId="164" fontId="27" fillId="0" borderId="54" xfId="57" applyFont="true" applyBorder="true" applyAlignment="true" applyProtection="false">
      <alignment horizontal="right" vertical="center" textRotation="0" wrapText="false" indent="0" shrinkToFit="false"/>
      <protection locked="true" hidden="false"/>
    </xf>
    <xf numFmtId="164" fontId="26" fillId="0" borderId="32" xfId="57" applyFont="true" applyBorder="true" applyAlignment="true" applyProtection="false">
      <alignment horizontal="general" vertical="center" textRotation="0" wrapText="false" indent="0" shrinkToFit="false"/>
      <protection locked="true" hidden="false"/>
    </xf>
    <xf numFmtId="166" fontId="30" fillId="0" borderId="33" xfId="57" applyFont="true" applyBorder="true" applyAlignment="true" applyProtection="false">
      <alignment horizontal="right" vertical="center" textRotation="0" wrapText="false" indent="0" shrinkToFit="false"/>
      <protection locked="true" hidden="false"/>
    </xf>
    <xf numFmtId="166" fontId="30" fillId="0" borderId="0" xfId="57" applyFont="true" applyBorder="true" applyAlignment="true" applyProtection="false">
      <alignment horizontal="right" vertical="center" textRotation="0" wrapText="false" indent="0" shrinkToFit="false"/>
      <protection locked="true" hidden="false"/>
    </xf>
    <xf numFmtId="166" fontId="30" fillId="0" borderId="55"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30" fillId="0" borderId="49" xfId="57" applyFont="true" applyBorder="true" applyAlignment="true" applyProtection="false">
      <alignment horizontal="right" vertical="center" textRotation="0" wrapText="false" indent="0" shrinkToFit="false"/>
      <protection locked="true" hidden="false"/>
    </xf>
    <xf numFmtId="166" fontId="30" fillId="0" borderId="50" xfId="57" applyFont="true" applyBorder="true" applyAlignment="true" applyProtection="false">
      <alignment horizontal="right" vertical="center" textRotation="0" wrapText="false" indent="0" shrinkToFit="false"/>
      <protection locked="true" hidden="false"/>
    </xf>
    <xf numFmtId="166" fontId="30" fillId="0" borderId="51" xfId="0" applyFont="true" applyBorder="true" applyAlignment="true" applyProtection="false">
      <alignment horizontal="general" vertical="center" textRotation="0" wrapText="false" indent="0" shrinkToFit="false"/>
      <protection locked="true" hidden="false"/>
    </xf>
    <xf numFmtId="164" fontId="34" fillId="0" borderId="32" xfId="57" applyFont="true" applyBorder="true" applyAlignment="true" applyProtection="false">
      <alignment horizontal="general" vertical="center" textRotation="0" wrapText="false" indent="0" shrinkToFit="false"/>
      <protection locked="true" hidden="false"/>
    </xf>
    <xf numFmtId="166" fontId="27" fillId="0" borderId="56" xfId="57" applyFont="true" applyBorder="true" applyAlignment="true" applyProtection="false">
      <alignment horizontal="right" vertical="center" textRotation="0" wrapText="false" indent="0" shrinkToFit="false"/>
      <protection locked="true" hidden="false"/>
    </xf>
    <xf numFmtId="166" fontId="27" fillId="0" borderId="57" xfId="57" applyFont="true" applyBorder="true" applyAlignment="true" applyProtection="false">
      <alignment horizontal="right" vertical="center" textRotation="0" wrapText="false" indent="0" shrinkToFit="false"/>
      <protection locked="true" hidden="false"/>
    </xf>
    <xf numFmtId="166" fontId="27" fillId="0" borderId="58" xfId="57"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27" fillId="0" borderId="52" xfId="57" applyFont="true" applyBorder="true" applyAlignment="true" applyProtection="false">
      <alignment horizontal="right" vertical="center" textRotation="0" wrapText="false" indent="0" shrinkToFit="false"/>
      <protection locked="true" hidden="false"/>
    </xf>
    <xf numFmtId="164" fontId="27" fillId="0" borderId="53" xfId="57" applyFont="true" applyBorder="true" applyAlignment="true" applyProtection="false">
      <alignment horizontal="right" vertical="center" textRotation="0" wrapText="false" indent="0" shrinkToFit="false"/>
      <protection locked="true" hidden="false"/>
    </xf>
    <xf numFmtId="166" fontId="30" fillId="0" borderId="54" xfId="57" applyFont="true" applyBorder="true" applyAlignment="true" applyProtection="false">
      <alignment horizontal="right" vertical="center" textRotation="0" wrapText="false" indent="0" shrinkToFit="false"/>
      <protection locked="true" hidden="false"/>
    </xf>
    <xf numFmtId="164" fontId="27" fillId="0" borderId="33"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6" fontId="30" fillId="0" borderId="55" xfId="57" applyFont="true" applyBorder="true" applyAlignment="true" applyProtection="false">
      <alignment horizontal="right" vertical="center" textRotation="0" wrapText="false" indent="0" shrinkToFit="false"/>
      <protection locked="true" hidden="false"/>
    </xf>
    <xf numFmtId="164" fontId="25" fillId="0" borderId="59" xfId="57" applyFont="true" applyBorder="true" applyAlignment="true" applyProtection="false">
      <alignment horizontal="general" vertical="center" textRotation="0" wrapText="false" indent="0" shrinkToFit="false"/>
      <protection locked="true" hidden="false"/>
    </xf>
    <xf numFmtId="166" fontId="27" fillId="0" borderId="60" xfId="57" applyFont="true" applyBorder="true" applyAlignment="true" applyProtection="false">
      <alignment horizontal="right" vertical="center" textRotation="0" wrapText="false" indent="0" shrinkToFit="false"/>
      <protection locked="true" hidden="false"/>
    </xf>
    <xf numFmtId="166" fontId="27" fillId="0" borderId="61" xfId="57" applyFont="true" applyBorder="true" applyAlignment="true" applyProtection="false">
      <alignment horizontal="right" vertical="center" textRotation="0" wrapText="false" indent="0" shrinkToFit="false"/>
      <protection locked="true" hidden="false"/>
    </xf>
    <xf numFmtId="166" fontId="27" fillId="0" borderId="62" xfId="57"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false">
      <alignment horizontal="center" vertical="center" textRotation="0" wrapText="true" indent="0" shrinkToFit="false"/>
      <protection locked="true" hidden="false"/>
    </xf>
    <xf numFmtId="173" fontId="22"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6" fontId="22" fillId="0" borderId="64"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6" fontId="22" fillId="0" borderId="64"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6" fontId="23" fillId="0" borderId="40"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6" fontId="22" fillId="0" borderId="40"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center" vertical="center" textRotation="0" wrapText="false" indent="0" shrinkToFit="false"/>
      <protection locked="true" hidden="false"/>
    </xf>
    <xf numFmtId="166" fontId="23" fillId="0" borderId="4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6" fontId="22" fillId="0" borderId="44" xfId="0" applyFont="true" applyBorder="true" applyAlignment="true" applyProtection="false">
      <alignment horizontal="general" vertical="center" textRotation="0" wrapText="false" indent="0" shrinkToFit="false"/>
      <protection locked="true" hidden="false"/>
    </xf>
    <xf numFmtId="166" fontId="22" fillId="0" borderId="4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6" fontId="22" fillId="0" borderId="64"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6" fontId="23" fillId="0" borderId="40"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6" fontId="23" fillId="0" borderId="23" xfId="0" applyFont="true" applyBorder="true" applyAlignment="true" applyProtection="false">
      <alignment horizontal="right" vertical="center" textRotation="0" wrapText="false" indent="0" shrinkToFit="false"/>
      <protection locked="true" hidden="false"/>
    </xf>
    <xf numFmtId="166" fontId="22" fillId="0" borderId="44" xfId="0" applyFont="true" applyBorder="true" applyAlignment="true" applyProtection="false">
      <alignment horizontal="right" vertical="center" textRotation="0" wrapText="false" indent="0" shrinkToFit="false"/>
      <protection locked="true" hidden="false"/>
    </xf>
    <xf numFmtId="166" fontId="22" fillId="0" borderId="4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6"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8080</xdr:colOff>
      <xdr:row>0</xdr:row>
      <xdr:rowOff>76680</xdr:rowOff>
    </xdr:from>
    <xdr:to>
      <xdr:col>4</xdr:col>
      <xdr:colOff>594720</xdr:colOff>
      <xdr:row>2</xdr:row>
      <xdr:rowOff>255240</xdr:rowOff>
    </xdr:to>
    <xdr:pic>
      <xdr:nvPicPr>
        <xdr:cNvPr id="0" name="Picture 3" descr="logo_final"/>
        <xdr:cNvPicPr/>
      </xdr:nvPicPr>
      <xdr:blipFill>
        <a:blip r:embed="rId1"/>
        <a:stretch/>
      </xdr:blipFill>
      <xdr:spPr>
        <a:xfrm>
          <a:off x="3380400" y="76680"/>
          <a:ext cx="4954320" cy="68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une%202011/Segment%20Reporting/segment%20reporting%2030.06.11(final)-d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0.09.2010/30.09.2010/Segment%20Reporting/SEGMENT%20REPORTING%203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Wise (before adjusting diff)"/>
      <sheetName val="CO-Wise Merger (2)"/>
      <sheetName val="Comparision"/>
      <sheetName val="Sheet2"/>
      <sheetName val="CO-Wise Merger"/>
      <sheetName val="Balance sheet total"/>
      <sheetName val="Report"/>
      <sheetName val="2120"/>
      <sheetName val="P&amp; T Charges-7610"/>
      <sheetName val="CO-wise----"/>
      <sheetName val="CO-Wise -Org data"/>
      <sheetName val="allocation of interest expended"/>
      <sheetName val="Segment overseas-"/>
      <sheetName val="CO-Wise-checked with audited"/>
      <sheetName val="Working"/>
      <sheetName val="actuals"/>
      <sheetName val="Segment overseas Rs only"/>
      <sheetName val="CO-Wise"/>
      <sheetName val="Corporate Loan "/>
      <sheetName val="CO-Wise Fig in Crore"/>
      <sheetName val="Cosolidation of Circle &amp; Overse"/>
      <sheetName val="Disclosure format"/>
      <sheetName val="Main Format-BSAdjust"/>
      <sheetName val="Main Format-GS"/>
      <sheetName val="SEGMENT REPORTING"/>
      <sheetName val="allocation of Income &amp; exp"/>
      <sheetName val="Sheet1"/>
      <sheetName val="COSOLIDATION-in crores"/>
      <sheetName val="COSOLIDATION "/>
      <sheetName val="Allocation-ASSETS &amp; LIAB"/>
      <sheetName val="Main Format-BS"/>
      <sheetName val="Adusted"/>
      <sheetName val="CO-Wis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6">
          <cell r="E6">
            <v>6249.475596828</v>
          </cell>
        </row>
        <row r="7">
          <cell r="E7">
            <v>6700.99076057503</v>
          </cell>
        </row>
        <row r="8">
          <cell r="E8">
            <v>12220.509854438</v>
          </cell>
        </row>
        <row r="9">
          <cell r="E9">
            <v>0</v>
          </cell>
        </row>
        <row r="10">
          <cell r="E10">
            <v>596.070785358845</v>
          </cell>
        </row>
        <row r="13">
          <cell r="E13">
            <v>869.606933384646</v>
          </cell>
        </row>
        <row r="14">
          <cell r="E14">
            <v>2207.25131384766</v>
          </cell>
        </row>
        <row r="15">
          <cell r="E15">
            <v>2652.2619349427</v>
          </cell>
        </row>
        <row r="16">
          <cell r="E16">
            <v>0</v>
          </cell>
        </row>
        <row r="18">
          <cell r="E18">
            <v>377.877399590635</v>
          </cell>
        </row>
        <row r="20">
          <cell r="E20">
            <v>1081.11</v>
          </cell>
        </row>
        <row r="21">
          <cell r="E21">
            <v>1000</v>
          </cell>
        </row>
        <row r="25">
          <cell r="E25">
            <v>108292.573341937</v>
          </cell>
        </row>
        <row r="26">
          <cell r="E26">
            <v>60302.2990573339</v>
          </cell>
        </row>
        <row r="27">
          <cell r="E27">
            <v>160148.435793841</v>
          </cell>
        </row>
        <row r="28">
          <cell r="E28">
            <v>0</v>
          </cell>
        </row>
        <row r="29">
          <cell r="E29">
            <v>5237.091570673</v>
          </cell>
        </row>
        <row r="32">
          <cell r="E32">
            <v>47011.062882</v>
          </cell>
        </row>
        <row r="33">
          <cell r="E33">
            <v>124960.754467094</v>
          </cell>
        </row>
        <row r="34">
          <cell r="E34">
            <v>125895.266508938</v>
          </cell>
        </row>
        <row r="35">
          <cell r="E35">
            <v>0</v>
          </cell>
        </row>
        <row r="36">
          <cell r="E36">
            <v>18171.855030992</v>
          </cell>
        </row>
        <row r="37">
          <cell r="E37">
            <v>17941.460874812</v>
          </cell>
        </row>
      </sheetData>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Wise (before adjusting diff)"/>
      <sheetName val="CO-Wise Merger (2)"/>
      <sheetName val="CO-Wise Merger"/>
      <sheetName val="Balance sheet total"/>
      <sheetName val="Report"/>
      <sheetName val="2120"/>
      <sheetName val="P&amp; T Charges"/>
      <sheetName val="CO-wise----"/>
      <sheetName val="CO-Wise -Org data"/>
      <sheetName val="allocation of interest expended"/>
      <sheetName val="Segment overseas-"/>
      <sheetName val="CO-Wise-checked with audited"/>
      <sheetName val="Working"/>
      <sheetName val="actuals"/>
      <sheetName val="Segment overseas Rs only"/>
      <sheetName val="CO-Wise"/>
      <sheetName val="Corporate Loan "/>
      <sheetName val="CO-Wise Fig in Crore"/>
      <sheetName val="Cosolidation of Circle &amp; Overse"/>
      <sheetName val="Main Format-BSAdjust"/>
      <sheetName val="allocation of Income &amp; exp"/>
      <sheetName val="Sheet1"/>
      <sheetName val="COSOLIDATION "/>
      <sheetName val="COSOLIDATION-in crores"/>
      <sheetName val="Allocation-ASSETS &amp; LIAB"/>
      <sheetName val="Disclosure format"/>
      <sheetName val="Main Format-BS"/>
      <sheetName val="Main Format-GS"/>
      <sheetName val="CO-Wis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23">
          <cell r="H23">
            <v>0</v>
          </cell>
        </row>
      </sheetData>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3" activeCellId="0" sqref="A3"/>
    </sheetView>
  </sheetViews>
  <sheetFormatPr defaultColWidth="9.13671875" defaultRowHeight="30" zeroHeight="false" outlineLevelRow="0" outlineLevelCol="0"/>
  <cols>
    <col collapsed="false" customWidth="true" hidden="false" outlineLevel="0" max="1" min="1" style="1" width="6.7"/>
    <col collapsed="false" customWidth="true" hidden="false" outlineLevel="0" max="2" min="2" style="2" width="65.7"/>
    <col collapsed="false" customWidth="true" hidden="false" outlineLevel="0" max="7" min="3" style="3" width="18.7"/>
    <col collapsed="false" customWidth="true" hidden="false" outlineLevel="0" max="8" min="8" style="4" width="18.7"/>
    <col collapsed="false" customWidth="false" hidden="false" outlineLevel="0" max="9" min="9" style="5" width="9.14"/>
    <col collapsed="false" customWidth="true" hidden="false" outlineLevel="0" max="10" min="10" style="5" width="10.85"/>
    <col collapsed="false" customWidth="true" hidden="false" outlineLevel="0" max="11" min="11" style="5" width="11.7"/>
    <col collapsed="false" customWidth="false" hidden="false" outlineLevel="0" max="257" min="12" style="5" width="9.14"/>
  </cols>
  <sheetData>
    <row r="1" customFormat="false" ht="20.1" hidden="false" customHeight="true" outlineLevel="0" collapsed="false">
      <c r="A1" s="6"/>
      <c r="B1" s="6"/>
      <c r="C1" s="6"/>
      <c r="D1" s="6"/>
      <c r="E1" s="6"/>
      <c r="F1" s="6"/>
      <c r="G1" s="6"/>
      <c r="H1" s="6"/>
    </row>
    <row r="2" customFormat="false" ht="20.1" hidden="false" customHeight="true" outlineLevel="0" collapsed="false">
      <c r="A2" s="6"/>
      <c r="B2" s="6"/>
      <c r="C2" s="6"/>
      <c r="D2" s="6"/>
      <c r="E2" s="6"/>
      <c r="F2" s="6"/>
      <c r="G2" s="6"/>
      <c r="H2" s="6"/>
    </row>
    <row r="3" customFormat="false" ht="20.1" hidden="false" customHeight="true" outlineLevel="0" collapsed="false">
      <c r="A3" s="7"/>
      <c r="B3" s="7"/>
      <c r="C3" s="7"/>
      <c r="D3" s="7"/>
      <c r="E3" s="7"/>
      <c r="F3" s="7"/>
      <c r="G3" s="7"/>
      <c r="H3" s="7"/>
    </row>
    <row r="4" customFormat="false" ht="20.1" hidden="false" customHeight="true" outlineLevel="0" collapsed="false">
      <c r="A4" s="8" t="s">
        <v>0</v>
      </c>
      <c r="B4" s="8"/>
      <c r="C4" s="8"/>
      <c r="D4" s="8"/>
      <c r="E4" s="8"/>
      <c r="F4" s="8"/>
      <c r="G4" s="8"/>
      <c r="H4" s="8"/>
    </row>
    <row r="5" customFormat="false" ht="20.1" hidden="false" customHeight="true" outlineLevel="0" collapsed="false">
      <c r="A5" s="8"/>
      <c r="B5" s="9"/>
      <c r="C5" s="10"/>
      <c r="D5" s="10"/>
      <c r="E5" s="10"/>
      <c r="F5" s="10"/>
      <c r="G5" s="10"/>
      <c r="H5" s="11"/>
    </row>
    <row r="6" customFormat="false" ht="20.1" hidden="false" customHeight="true" outlineLevel="0" collapsed="false">
      <c r="A6" s="12" t="s">
        <v>1</v>
      </c>
      <c r="B6" s="12"/>
      <c r="C6" s="12"/>
      <c r="D6" s="12"/>
      <c r="E6" s="12"/>
      <c r="F6" s="12"/>
      <c r="G6" s="12"/>
      <c r="H6" s="12"/>
    </row>
    <row r="7" customFormat="false" ht="20.1" hidden="false" customHeight="true" outlineLevel="0" collapsed="false">
      <c r="A7" s="13" t="s">
        <v>2</v>
      </c>
      <c r="B7" s="13"/>
      <c r="C7" s="13"/>
      <c r="D7" s="13"/>
      <c r="E7" s="13"/>
      <c r="F7" s="13"/>
      <c r="G7" s="13"/>
      <c r="H7" s="13"/>
    </row>
    <row r="8" customFormat="false" ht="20.1" hidden="false" customHeight="true" outlineLevel="0" collapsed="false">
      <c r="A8" s="14" t="s">
        <v>3</v>
      </c>
      <c r="B8" s="14" t="s">
        <v>4</v>
      </c>
      <c r="C8" s="15" t="s">
        <v>5</v>
      </c>
      <c r="D8" s="15"/>
      <c r="E8" s="15"/>
      <c r="F8" s="15" t="s">
        <v>6</v>
      </c>
      <c r="G8" s="15"/>
      <c r="H8" s="16" t="s">
        <v>7</v>
      </c>
    </row>
    <row r="9" customFormat="false" ht="20.1" hidden="false" customHeight="true" outlineLevel="0" collapsed="false">
      <c r="A9" s="14"/>
      <c r="B9" s="14"/>
      <c r="C9" s="15" t="s">
        <v>8</v>
      </c>
      <c r="D9" s="15"/>
      <c r="E9" s="15"/>
      <c r="F9" s="15" t="s">
        <v>8</v>
      </c>
      <c r="G9" s="15"/>
      <c r="H9" s="15" t="s">
        <v>9</v>
      </c>
    </row>
    <row r="10" customFormat="false" ht="20.1" hidden="false" customHeight="true" outlineLevel="0" collapsed="false">
      <c r="A10" s="14"/>
      <c r="B10" s="14"/>
      <c r="C10" s="17" t="s">
        <v>10</v>
      </c>
      <c r="D10" s="17" t="s">
        <v>11</v>
      </c>
      <c r="E10" s="18" t="s">
        <v>12</v>
      </c>
      <c r="F10" s="18" t="s">
        <v>10</v>
      </c>
      <c r="G10" s="18" t="s">
        <v>12</v>
      </c>
      <c r="H10" s="19" t="s">
        <v>13</v>
      </c>
    </row>
    <row r="11" s="26" customFormat="true" ht="20.1" hidden="false" customHeight="true" outlineLevel="0" collapsed="false">
      <c r="A11" s="20" t="n">
        <v>1</v>
      </c>
      <c r="B11" s="21" t="s">
        <v>14</v>
      </c>
      <c r="C11" s="22" t="n">
        <f aca="false">SUM(C12:C15)</f>
        <v>7812.08</v>
      </c>
      <c r="D11" s="22" t="n">
        <f aca="false">SUM(D12:D15)</f>
        <v>7614.47</v>
      </c>
      <c r="E11" s="23" t="n">
        <f aca="false">SUM(E12:E15)</f>
        <v>5878.15</v>
      </c>
      <c r="F11" s="24" t="n">
        <f aca="false">SUM(F12:F15)</f>
        <v>22583.13</v>
      </c>
      <c r="G11" s="24" t="n">
        <f aca="false">SUM(G12:G15)</f>
        <v>16551.36</v>
      </c>
      <c r="H11" s="25" t="n">
        <f aca="false">SUM(H12:H15)</f>
        <v>22940.08</v>
      </c>
      <c r="J11" s="3"/>
      <c r="K11" s="3"/>
    </row>
    <row r="12" customFormat="false" ht="20.1" hidden="false" customHeight="true" outlineLevel="0" collapsed="false">
      <c r="A12" s="27"/>
      <c r="B12" s="28" t="s">
        <v>15</v>
      </c>
      <c r="C12" s="29" t="n">
        <v>5945.67</v>
      </c>
      <c r="D12" s="29" t="n">
        <v>5825.6</v>
      </c>
      <c r="E12" s="30" t="n">
        <v>4325.88</v>
      </c>
      <c r="F12" s="31" t="n">
        <v>17254.11</v>
      </c>
      <c r="G12" s="31" t="n">
        <v>12229.05</v>
      </c>
      <c r="H12" s="32" t="n">
        <v>17051.85</v>
      </c>
      <c r="J12" s="3"/>
      <c r="K12" s="3"/>
    </row>
    <row r="13" customFormat="false" ht="20.1" hidden="false" customHeight="true" outlineLevel="0" collapsed="false">
      <c r="A13" s="27"/>
      <c r="B13" s="28" t="s">
        <v>16</v>
      </c>
      <c r="C13" s="29" t="n">
        <v>1809.78</v>
      </c>
      <c r="D13" s="29" t="n">
        <v>1717.44</v>
      </c>
      <c r="E13" s="30" t="n">
        <v>1499.86</v>
      </c>
      <c r="F13" s="31" t="n">
        <v>5136.43</v>
      </c>
      <c r="G13" s="31" t="n">
        <v>4148.88</v>
      </c>
      <c r="H13" s="32" t="n">
        <v>5641.16</v>
      </c>
      <c r="J13" s="3"/>
      <c r="K13" s="3"/>
    </row>
    <row r="14" customFormat="false" ht="35.1" hidden="false" customHeight="true" outlineLevel="0" collapsed="false">
      <c r="A14" s="27"/>
      <c r="B14" s="28" t="s">
        <v>17</v>
      </c>
      <c r="C14" s="29" t="n">
        <v>56.35</v>
      </c>
      <c r="D14" s="29" t="n">
        <v>71.34</v>
      </c>
      <c r="E14" s="30" t="n">
        <v>52.32</v>
      </c>
      <c r="F14" s="31" t="n">
        <v>192.31</v>
      </c>
      <c r="G14" s="31" t="n">
        <v>173.15</v>
      </c>
      <c r="H14" s="32" t="n">
        <v>246.21</v>
      </c>
      <c r="J14" s="3"/>
      <c r="K14" s="3"/>
    </row>
    <row r="15" customFormat="false" ht="20.1" hidden="false" customHeight="true" outlineLevel="0" collapsed="false">
      <c r="A15" s="27"/>
      <c r="B15" s="28" t="s">
        <v>18</v>
      </c>
      <c r="C15" s="29" t="n">
        <v>0.28</v>
      </c>
      <c r="D15" s="29" t="n">
        <v>0.09</v>
      </c>
      <c r="E15" s="30" t="n">
        <v>0.09</v>
      </c>
      <c r="F15" s="31" t="n">
        <v>0.28</v>
      </c>
      <c r="G15" s="31" t="n">
        <v>0.28</v>
      </c>
      <c r="H15" s="32" t="n">
        <v>0.86</v>
      </c>
      <c r="J15" s="3"/>
      <c r="K15" s="3"/>
    </row>
    <row r="16" customFormat="false" ht="20.1" hidden="false" customHeight="true" outlineLevel="0" collapsed="false">
      <c r="A16" s="27" t="n">
        <v>2</v>
      </c>
      <c r="B16" s="28" t="s">
        <v>19</v>
      </c>
      <c r="C16" s="29" t="n">
        <v>779.07</v>
      </c>
      <c r="D16" s="29" t="n">
        <v>828.26</v>
      </c>
      <c r="E16" s="30" t="n">
        <v>566.4</v>
      </c>
      <c r="F16" s="31" t="n">
        <v>2158.34</v>
      </c>
      <c r="G16" s="31" t="n">
        <v>1865.1</v>
      </c>
      <c r="H16" s="32" t="n">
        <v>2826.97</v>
      </c>
      <c r="J16" s="3"/>
      <c r="K16" s="3"/>
    </row>
    <row r="17" customFormat="false" ht="20.1" hidden="false" customHeight="true" outlineLevel="0" collapsed="false">
      <c r="A17" s="27" t="n">
        <v>3</v>
      </c>
      <c r="B17" s="33" t="s">
        <v>20</v>
      </c>
      <c r="C17" s="34" t="n">
        <f aca="false">(C11+C16)</f>
        <v>8591.15</v>
      </c>
      <c r="D17" s="34" t="n">
        <f aca="false">(D11+D16)</f>
        <v>8442.73</v>
      </c>
      <c r="E17" s="35" t="n">
        <v>6444.55</v>
      </c>
      <c r="F17" s="36" t="n">
        <f aca="false">(F11+F16)</f>
        <v>24741.47</v>
      </c>
      <c r="G17" s="36" t="n">
        <f aca="false">(G11+G16)</f>
        <v>18416.46</v>
      </c>
      <c r="H17" s="37" t="n">
        <f aca="false">(H11+H16)</f>
        <v>25767.05</v>
      </c>
      <c r="J17" s="3"/>
      <c r="K17" s="3"/>
    </row>
    <row r="18" customFormat="false" ht="20.1" hidden="false" customHeight="true" outlineLevel="0" collapsed="false">
      <c r="A18" s="27" t="n">
        <v>4</v>
      </c>
      <c r="B18" s="28" t="s">
        <v>21</v>
      </c>
      <c r="C18" s="29" t="n">
        <v>5893.53</v>
      </c>
      <c r="D18" s="29" t="n">
        <v>5652.78</v>
      </c>
      <c r="E18" s="30" t="n">
        <v>3788.71</v>
      </c>
      <c r="F18" s="31" t="n">
        <v>16933.98</v>
      </c>
      <c r="G18" s="31" t="n">
        <v>10795.9</v>
      </c>
      <c r="H18" s="32" t="n">
        <v>15240.74</v>
      </c>
      <c r="J18" s="3"/>
      <c r="K18" s="3"/>
    </row>
    <row r="19" s="26" customFormat="true" ht="20.1" hidden="false" customHeight="true" outlineLevel="0" collapsed="false">
      <c r="A19" s="27" t="n">
        <v>5</v>
      </c>
      <c r="B19" s="33" t="s">
        <v>22</v>
      </c>
      <c r="C19" s="34" t="n">
        <f aca="false">SUM(C20:C21)</f>
        <v>1120.88</v>
      </c>
      <c r="D19" s="34" t="n">
        <f aca="false">SUM(D20:D21)</f>
        <v>1184.62</v>
      </c>
      <c r="E19" s="35" t="n">
        <v>1142.828090776</v>
      </c>
      <c r="F19" s="36" t="n">
        <f aca="false">SUM(F20:F21)</f>
        <v>3355.02</v>
      </c>
      <c r="G19" s="36" t="n">
        <f aca="false">SUM(G20:G21)</f>
        <v>3208.438090776</v>
      </c>
      <c r="H19" s="37" t="n">
        <f aca="false">SUM(H20:H21)</f>
        <v>4419.31</v>
      </c>
      <c r="J19" s="3"/>
      <c r="K19" s="3"/>
    </row>
    <row r="20" s="26" customFormat="true" ht="20.1" hidden="false" customHeight="true" outlineLevel="0" collapsed="false">
      <c r="A20" s="27"/>
      <c r="B20" s="28" t="s">
        <v>23</v>
      </c>
      <c r="C20" s="29" t="n">
        <v>712.5</v>
      </c>
      <c r="D20" s="29" t="n">
        <v>766.96</v>
      </c>
      <c r="E20" s="30" t="n">
        <v>783.75</v>
      </c>
      <c r="F20" s="31" t="n">
        <v>2147.14</v>
      </c>
      <c r="G20" s="31" t="n">
        <v>2172.34</v>
      </c>
      <c r="H20" s="32" t="n">
        <v>2954.84</v>
      </c>
      <c r="J20" s="3"/>
      <c r="K20" s="3"/>
    </row>
    <row r="21" customFormat="false" ht="20.1" hidden="false" customHeight="true" outlineLevel="0" collapsed="false">
      <c r="A21" s="27"/>
      <c r="B21" s="28" t="s">
        <v>24</v>
      </c>
      <c r="C21" s="29" t="n">
        <v>408.38</v>
      </c>
      <c r="D21" s="29" t="n">
        <v>417.66</v>
      </c>
      <c r="E21" s="30" t="n">
        <v>359.078090776</v>
      </c>
      <c r="F21" s="31" t="n">
        <v>1207.88</v>
      </c>
      <c r="G21" s="31" t="n">
        <v>1036.098090776</v>
      </c>
      <c r="H21" s="32" t="n">
        <v>1464.47</v>
      </c>
      <c r="J21" s="3"/>
      <c r="K21" s="3"/>
    </row>
    <row r="22" s="26" customFormat="true" ht="20.1" hidden="false" customHeight="true" outlineLevel="0" collapsed="false">
      <c r="A22" s="27" t="n">
        <v>6</v>
      </c>
      <c r="B22" s="33" t="s">
        <v>25</v>
      </c>
      <c r="C22" s="38" t="n">
        <f aca="false">(C18+C19)</f>
        <v>7014.41</v>
      </c>
      <c r="D22" s="38" t="n">
        <f aca="false">(D18+D19)</f>
        <v>6837.4</v>
      </c>
      <c r="E22" s="39" t="n">
        <v>4931.538090776</v>
      </c>
      <c r="F22" s="40" t="n">
        <f aca="false">(F18+F19)</f>
        <v>20289</v>
      </c>
      <c r="G22" s="40" t="n">
        <f aca="false">(G18+G19)</f>
        <v>14004.338090776</v>
      </c>
      <c r="H22" s="41" t="n">
        <f aca="false">(H18+H19)</f>
        <v>19660.05</v>
      </c>
      <c r="J22" s="3"/>
      <c r="K22" s="3"/>
    </row>
    <row r="23" customFormat="false" ht="20.1" hidden="false" customHeight="true" outlineLevel="0" collapsed="false">
      <c r="A23" s="27" t="n">
        <v>7</v>
      </c>
      <c r="B23" s="33" t="s">
        <v>26</v>
      </c>
      <c r="C23" s="38" t="n">
        <f aca="false">(C17-C22)</f>
        <v>1576.74</v>
      </c>
      <c r="D23" s="38" t="n">
        <f aca="false">(D17-D22)</f>
        <v>1605.33</v>
      </c>
      <c r="E23" s="39" t="n">
        <v>1513.011909224</v>
      </c>
      <c r="F23" s="40" t="n">
        <f aca="false">(F17-F22)</f>
        <v>4452.47</v>
      </c>
      <c r="G23" s="40" t="n">
        <f aca="false">(G17-G22)</f>
        <v>4412.121909224</v>
      </c>
      <c r="H23" s="41" t="n">
        <f aca="false">(H17-H22)</f>
        <v>6107</v>
      </c>
      <c r="J23" s="3"/>
      <c r="K23" s="3"/>
    </row>
    <row r="24" s="26" customFormat="true" ht="20.1" hidden="false" customHeight="true" outlineLevel="0" collapsed="false">
      <c r="A24" s="42" t="n">
        <v>8</v>
      </c>
      <c r="B24" s="28" t="s">
        <v>27</v>
      </c>
      <c r="C24" s="29" t="n">
        <v>501.18</v>
      </c>
      <c r="D24" s="29" t="n">
        <v>553.11</v>
      </c>
      <c r="E24" s="30" t="n">
        <v>157.28</v>
      </c>
      <c r="F24" s="31" t="n">
        <v>1398.84</v>
      </c>
      <c r="G24" s="31" t="n">
        <v>535.14</v>
      </c>
      <c r="H24" s="32" t="n">
        <v>1081.11</v>
      </c>
      <c r="J24" s="3"/>
      <c r="K24" s="3"/>
    </row>
    <row r="25" s="26" customFormat="true" ht="20.1" hidden="false" customHeight="true" outlineLevel="0" collapsed="false">
      <c r="A25" s="42" t="n">
        <v>9</v>
      </c>
      <c r="B25" s="28" t="s">
        <v>28</v>
      </c>
      <c r="C25" s="29" t="n">
        <v>0</v>
      </c>
      <c r="D25" s="29" t="n">
        <v>0</v>
      </c>
      <c r="E25" s="30" t="n">
        <v>0</v>
      </c>
      <c r="F25" s="31" t="n">
        <v>0</v>
      </c>
      <c r="G25" s="31" t="n">
        <v>0</v>
      </c>
      <c r="H25" s="32" t="n">
        <v>0</v>
      </c>
      <c r="J25" s="3"/>
      <c r="K25" s="3"/>
    </row>
    <row r="26" s="26" customFormat="true" ht="20.1" hidden="false" customHeight="true" outlineLevel="0" collapsed="false">
      <c r="A26" s="42" t="n">
        <v>10</v>
      </c>
      <c r="B26" s="33" t="s">
        <v>29</v>
      </c>
      <c r="C26" s="34" t="n">
        <f aca="false">(C23-C24-C25)</f>
        <v>1075.56</v>
      </c>
      <c r="D26" s="34" t="n">
        <f aca="false">(D23-D24-D25)</f>
        <v>1052.22</v>
      </c>
      <c r="E26" s="35" t="n">
        <v>1355.731909224</v>
      </c>
      <c r="F26" s="36" t="n">
        <f aca="false">(F23-F24-F25)</f>
        <v>3053.63</v>
      </c>
      <c r="G26" s="36" t="n">
        <f aca="false">(G23-G24-G25)</f>
        <v>3876.981909224</v>
      </c>
      <c r="H26" s="37" t="n">
        <f aca="false">H23-H24-H25</f>
        <v>5025.89</v>
      </c>
      <c r="J26" s="3"/>
      <c r="K26" s="3"/>
    </row>
    <row r="27" s="26" customFormat="true" ht="20.1" hidden="false" customHeight="true" outlineLevel="0" collapsed="false">
      <c r="A27" s="42" t="n">
        <v>11</v>
      </c>
      <c r="B27" s="28" t="s">
        <v>30</v>
      </c>
      <c r="C27" s="29" t="n">
        <v>200</v>
      </c>
      <c r="D27" s="29" t="n">
        <v>200</v>
      </c>
      <c r="E27" s="30" t="n">
        <v>250</v>
      </c>
      <c r="F27" s="31" t="n">
        <v>600</v>
      </c>
      <c r="G27" s="31" t="n">
        <v>750</v>
      </c>
      <c r="H27" s="32" t="n">
        <v>1000</v>
      </c>
      <c r="J27" s="3"/>
      <c r="K27" s="3"/>
    </row>
    <row r="28" s="26" customFormat="true" ht="20.1" hidden="false" customHeight="true" outlineLevel="0" collapsed="false">
      <c r="A28" s="27" t="n">
        <v>12</v>
      </c>
      <c r="B28" s="33" t="s">
        <v>31</v>
      </c>
      <c r="C28" s="34" t="n">
        <f aca="false">C26-C27</f>
        <v>875.56</v>
      </c>
      <c r="D28" s="34" t="n">
        <f aca="false">D26-D27</f>
        <v>852.22</v>
      </c>
      <c r="E28" s="35" t="n">
        <v>1105.731909224</v>
      </c>
      <c r="F28" s="36" t="n">
        <f aca="false">F26-F27</f>
        <v>2453.63</v>
      </c>
      <c r="G28" s="36" t="n">
        <f aca="false">G26-G27</f>
        <v>3126.981909224</v>
      </c>
      <c r="H28" s="37" t="n">
        <f aca="false">H26-H27</f>
        <v>4025.89</v>
      </c>
      <c r="J28" s="3"/>
      <c r="K28" s="3"/>
    </row>
    <row r="29" s="26" customFormat="true" ht="20.1" hidden="false" customHeight="true" outlineLevel="0" collapsed="false">
      <c r="A29" s="42" t="n">
        <v>13</v>
      </c>
      <c r="B29" s="28" t="s">
        <v>32</v>
      </c>
      <c r="C29" s="29" t="n">
        <v>0</v>
      </c>
      <c r="D29" s="29" t="n">
        <v>0</v>
      </c>
      <c r="E29" s="30" t="n">
        <v>0</v>
      </c>
      <c r="F29" s="31" t="n">
        <v>0</v>
      </c>
      <c r="G29" s="31" t="n">
        <v>0</v>
      </c>
      <c r="H29" s="32" t="n">
        <v>0</v>
      </c>
      <c r="J29" s="3"/>
      <c r="K29" s="3"/>
    </row>
    <row r="30" s="26" customFormat="true" ht="20.1" hidden="false" customHeight="true" outlineLevel="0" collapsed="false">
      <c r="A30" s="27" t="n">
        <v>14</v>
      </c>
      <c r="B30" s="33" t="s">
        <v>33</v>
      </c>
      <c r="C30" s="34" t="n">
        <f aca="false">C28-C29</f>
        <v>875.56</v>
      </c>
      <c r="D30" s="34" t="n">
        <f aca="false">D28-D29</f>
        <v>852.22</v>
      </c>
      <c r="E30" s="35" t="n">
        <v>1105.731909224</v>
      </c>
      <c r="F30" s="36" t="n">
        <f aca="false">F28-F29</f>
        <v>2453.63</v>
      </c>
      <c r="G30" s="36" t="n">
        <f aca="false">G28-G29</f>
        <v>3126.981909224</v>
      </c>
      <c r="H30" s="37" t="n">
        <f aca="false">H28-H29</f>
        <v>4025.89</v>
      </c>
      <c r="J30" s="3"/>
      <c r="K30" s="3"/>
    </row>
    <row r="31" s="26" customFormat="true" ht="20.1" hidden="false" customHeight="true" outlineLevel="0" collapsed="false">
      <c r="A31" s="42" t="n">
        <v>15</v>
      </c>
      <c r="B31" s="28" t="s">
        <v>34</v>
      </c>
      <c r="C31" s="29" t="n">
        <v>443</v>
      </c>
      <c r="D31" s="29" t="n">
        <v>443</v>
      </c>
      <c r="E31" s="30" t="n">
        <v>410</v>
      </c>
      <c r="F31" s="31" t="n">
        <v>443</v>
      </c>
      <c r="G31" s="31" t="n">
        <v>410</v>
      </c>
      <c r="H31" s="32" t="n">
        <v>443</v>
      </c>
      <c r="J31" s="3"/>
      <c r="K31" s="3"/>
    </row>
    <row r="32" s="26" customFormat="true" ht="20.1" hidden="false" customHeight="true" outlineLevel="0" collapsed="false">
      <c r="A32" s="42" t="n">
        <v>16</v>
      </c>
      <c r="B32" s="28" t="s">
        <v>35</v>
      </c>
      <c r="C32" s="43"/>
      <c r="D32" s="43"/>
      <c r="E32" s="44"/>
      <c r="F32" s="45"/>
      <c r="G32" s="45"/>
      <c r="H32" s="32" t="n">
        <v>17498.46</v>
      </c>
      <c r="J32" s="3"/>
      <c r="K32" s="3"/>
    </row>
    <row r="33" s="26" customFormat="true" ht="20.1" hidden="false" customHeight="true" outlineLevel="0" collapsed="false">
      <c r="A33" s="42" t="n">
        <v>17</v>
      </c>
      <c r="B33" s="28" t="s">
        <v>36</v>
      </c>
      <c r="C33" s="29"/>
      <c r="D33" s="29"/>
      <c r="E33" s="30"/>
      <c r="F33" s="31"/>
      <c r="G33" s="31"/>
      <c r="H33" s="32"/>
      <c r="J33" s="3"/>
      <c r="K33" s="3"/>
    </row>
    <row r="34" s="26" customFormat="true" ht="20.1" hidden="false" customHeight="true" outlineLevel="0" collapsed="false">
      <c r="A34" s="27"/>
      <c r="B34" s="28" t="s">
        <v>37</v>
      </c>
      <c r="C34" s="46" t="n">
        <v>0.6772</v>
      </c>
      <c r="D34" s="46" t="n">
        <v>0.6772</v>
      </c>
      <c r="E34" s="47" t="n">
        <v>0.7317</v>
      </c>
      <c r="F34" s="48" t="n">
        <v>0.6772</v>
      </c>
      <c r="G34" s="48" t="n">
        <v>0.7317</v>
      </c>
      <c r="H34" s="49" t="n">
        <v>0.6772</v>
      </c>
      <c r="J34" s="3"/>
      <c r="K34" s="3"/>
    </row>
    <row r="35" s="26" customFormat="true" ht="20.1" hidden="false" customHeight="true" outlineLevel="0" collapsed="false">
      <c r="A35" s="27"/>
      <c r="B35" s="28" t="s">
        <v>38</v>
      </c>
      <c r="C35" s="50" t="n">
        <v>0.1322</v>
      </c>
      <c r="D35" s="50" t="n">
        <v>0.1278</v>
      </c>
      <c r="E35" s="51" t="n">
        <v>0.1302</v>
      </c>
      <c r="F35" s="52" t="n">
        <v>0.1322</v>
      </c>
      <c r="G35" s="52" t="n">
        <v>0.1302</v>
      </c>
      <c r="H35" s="49" t="n">
        <v>0.1538</v>
      </c>
      <c r="J35" s="3"/>
      <c r="K35" s="3"/>
    </row>
    <row r="36" s="26" customFormat="true" ht="20.1" hidden="false" customHeight="true" outlineLevel="0" collapsed="false">
      <c r="A36" s="53"/>
      <c r="B36" s="54" t="s">
        <v>39</v>
      </c>
      <c r="C36" s="55"/>
      <c r="D36" s="55"/>
      <c r="E36" s="56"/>
      <c r="F36" s="57"/>
      <c r="G36" s="57"/>
      <c r="H36" s="58"/>
      <c r="J36" s="3"/>
      <c r="K36" s="3"/>
    </row>
    <row r="37" s="26" customFormat="true" ht="35.1" hidden="false" customHeight="true" outlineLevel="0" collapsed="false">
      <c r="A37" s="59"/>
      <c r="B37" s="60" t="s">
        <v>40</v>
      </c>
      <c r="C37" s="61" t="n">
        <f aca="false">C30/44.3</f>
        <v>19.7643340857788</v>
      </c>
      <c r="D37" s="61" t="n">
        <f aca="false">D30/44.3</f>
        <v>19.2374717832957</v>
      </c>
      <c r="E37" s="62" t="n">
        <v>26.9690709566829</v>
      </c>
      <c r="F37" s="63" t="n">
        <f aca="false">F30/44.3</f>
        <v>55.3866817155757</v>
      </c>
      <c r="G37" s="63" t="n">
        <v>76.2678514444878</v>
      </c>
      <c r="H37" s="64" t="n">
        <v>97.83</v>
      </c>
      <c r="J37" s="3"/>
      <c r="K37" s="3"/>
    </row>
    <row r="38" s="26" customFormat="true" ht="35.1" hidden="false" customHeight="true" outlineLevel="0" collapsed="false">
      <c r="A38" s="20"/>
      <c r="B38" s="65" t="s">
        <v>41</v>
      </c>
      <c r="C38" s="66" t="n">
        <f aca="false">C37</f>
        <v>19.7643340857788</v>
      </c>
      <c r="D38" s="66" t="n">
        <f aca="false">D37</f>
        <v>19.2374717832957</v>
      </c>
      <c r="E38" s="67" t="n">
        <v>26.9690709566829</v>
      </c>
      <c r="F38" s="68" t="n">
        <f aca="false">F37</f>
        <v>55.3866817155757</v>
      </c>
      <c r="G38" s="68" t="n">
        <v>76.2678514444878</v>
      </c>
      <c r="H38" s="69" t="n">
        <f aca="false">H37</f>
        <v>97.83</v>
      </c>
      <c r="J38" s="3"/>
      <c r="K38" s="3"/>
    </row>
    <row r="39" customFormat="false" ht="20.1" hidden="false" customHeight="true" outlineLevel="0" collapsed="false">
      <c r="A39" s="27"/>
      <c r="B39" s="28" t="s">
        <v>42</v>
      </c>
      <c r="C39" s="29"/>
      <c r="D39" s="29"/>
      <c r="E39" s="30"/>
      <c r="F39" s="31"/>
      <c r="G39" s="31"/>
      <c r="H39" s="32"/>
      <c r="J39" s="3"/>
      <c r="K39" s="3"/>
    </row>
    <row r="40" customFormat="false" ht="20.1" hidden="false" customHeight="true" outlineLevel="0" collapsed="false">
      <c r="A40" s="27"/>
      <c r="B40" s="28" t="s">
        <v>43</v>
      </c>
      <c r="C40" s="29" t="n">
        <f aca="false">F40</f>
        <v>3998.61</v>
      </c>
      <c r="D40" s="29" t="n">
        <v>3793.27</v>
      </c>
      <c r="E40" s="30" t="n">
        <v>2753.34</v>
      </c>
      <c r="F40" s="31" t="n">
        <v>3998.61</v>
      </c>
      <c r="G40" s="31" t="n">
        <v>2753.34</v>
      </c>
      <c r="H40" s="32" t="n">
        <v>3089.21</v>
      </c>
      <c r="J40" s="3"/>
      <c r="K40" s="3"/>
    </row>
    <row r="41" customFormat="false" ht="20.1" hidden="false" customHeight="true" outlineLevel="0" collapsed="false">
      <c r="A41" s="27"/>
      <c r="B41" s="28" t="s">
        <v>44</v>
      </c>
      <c r="C41" s="29" t="n">
        <f aca="false">F41</f>
        <v>3265.42</v>
      </c>
      <c r="D41" s="29" t="n">
        <v>3116.99</v>
      </c>
      <c r="E41" s="30" t="n">
        <v>1991.04</v>
      </c>
      <c r="F41" s="31" t="n">
        <v>3265.42</v>
      </c>
      <c r="G41" s="31" t="n">
        <v>1991.04</v>
      </c>
      <c r="H41" s="32" t="n">
        <v>2347.33</v>
      </c>
      <c r="J41" s="3"/>
      <c r="K41" s="3"/>
    </row>
    <row r="42" customFormat="false" ht="20.1" hidden="false" customHeight="true" outlineLevel="0" collapsed="false">
      <c r="A42" s="27"/>
      <c r="B42" s="28" t="s">
        <v>45</v>
      </c>
      <c r="C42" s="46" t="n">
        <f aca="false">F42</f>
        <v>0.0181</v>
      </c>
      <c r="D42" s="46" t="n">
        <v>0.0173</v>
      </c>
      <c r="E42" s="47" t="n">
        <v>0.0144</v>
      </c>
      <c r="F42" s="48" t="n">
        <v>0.0181</v>
      </c>
      <c r="G42" s="48" t="n">
        <v>0.0144</v>
      </c>
      <c r="H42" s="70" t="n">
        <v>0.0145</v>
      </c>
      <c r="J42" s="3"/>
      <c r="K42" s="3"/>
    </row>
    <row r="43" customFormat="false" ht="20.1" hidden="false" customHeight="true" outlineLevel="0" collapsed="false">
      <c r="A43" s="27"/>
      <c r="B43" s="28" t="s">
        <v>46</v>
      </c>
      <c r="C43" s="46" t="n">
        <f aca="false">F43</f>
        <v>0.0149</v>
      </c>
      <c r="D43" s="46" t="n">
        <v>0.0143</v>
      </c>
      <c r="E43" s="47" t="n">
        <v>0.0105</v>
      </c>
      <c r="F43" s="48" t="n">
        <v>0.0149</v>
      </c>
      <c r="G43" s="48" t="n">
        <v>0.0105</v>
      </c>
      <c r="H43" s="70" t="n">
        <v>0.0111</v>
      </c>
      <c r="J43" s="3"/>
      <c r="K43" s="3"/>
    </row>
    <row r="44" customFormat="false" ht="20.1" hidden="false" customHeight="true" outlineLevel="0" collapsed="false">
      <c r="A44" s="27"/>
      <c r="B44" s="28" t="s">
        <v>47</v>
      </c>
      <c r="C44" s="71" t="n">
        <v>0.0102</v>
      </c>
      <c r="D44" s="71" t="n">
        <v>0.0101</v>
      </c>
      <c r="E44" s="72" t="n">
        <v>0.0162</v>
      </c>
      <c r="F44" s="73" t="n">
        <v>0.0095</v>
      </c>
      <c r="G44" s="73" t="n">
        <v>0.0152</v>
      </c>
      <c r="H44" s="70" t="n">
        <v>0.0142</v>
      </c>
      <c r="J44" s="3"/>
      <c r="K44" s="3"/>
    </row>
    <row r="45" s="26" customFormat="true" ht="20.1" hidden="false" customHeight="true" outlineLevel="0" collapsed="false">
      <c r="A45" s="42" t="n">
        <v>18</v>
      </c>
      <c r="B45" s="28" t="s">
        <v>48</v>
      </c>
      <c r="C45" s="74"/>
      <c r="D45" s="74"/>
      <c r="E45" s="75"/>
      <c r="F45" s="76"/>
      <c r="G45" s="76"/>
      <c r="H45" s="32"/>
      <c r="J45" s="3"/>
    </row>
    <row r="46" customFormat="false" ht="20.1" hidden="false" customHeight="true" outlineLevel="0" collapsed="false">
      <c r="A46" s="27"/>
      <c r="B46" s="28" t="s">
        <v>49</v>
      </c>
      <c r="C46" s="77" t="n">
        <f aca="false">F46</f>
        <v>143000000</v>
      </c>
      <c r="D46" s="77" t="n">
        <f aca="false">F46</f>
        <v>143000000</v>
      </c>
      <c r="E46" s="78" t="n">
        <v>110000000</v>
      </c>
      <c r="F46" s="79" t="n">
        <v>143000000</v>
      </c>
      <c r="G46" s="79" t="n">
        <v>110000000</v>
      </c>
      <c r="H46" s="80" t="n">
        <v>143000000</v>
      </c>
      <c r="J46" s="3"/>
      <c r="K46" s="3"/>
    </row>
    <row r="47" customFormat="false" ht="20.1" hidden="false" customHeight="true" outlineLevel="0" collapsed="false">
      <c r="A47" s="53"/>
      <c r="B47" s="54" t="s">
        <v>50</v>
      </c>
      <c r="C47" s="81" t="n">
        <f aca="false">F47</f>
        <v>0.3228</v>
      </c>
      <c r="D47" s="81" t="n">
        <f aca="false">F47</f>
        <v>0.3228</v>
      </c>
      <c r="E47" s="82" t="n">
        <v>0.2683</v>
      </c>
      <c r="F47" s="83" t="n">
        <v>0.3228</v>
      </c>
      <c r="G47" s="83" t="n">
        <v>0.2683</v>
      </c>
      <c r="H47" s="84" t="n">
        <v>0.3228</v>
      </c>
      <c r="J47" s="3"/>
      <c r="K47" s="3"/>
    </row>
    <row r="48" s="88" customFormat="true" ht="20.1" hidden="false" customHeight="true" outlineLevel="0" collapsed="false">
      <c r="A48" s="85" t="n">
        <v>19</v>
      </c>
      <c r="B48" s="86" t="s">
        <v>51</v>
      </c>
      <c r="C48" s="87" t="s">
        <v>52</v>
      </c>
      <c r="D48" s="87"/>
      <c r="E48" s="87"/>
      <c r="F48" s="87"/>
      <c r="G48" s="87"/>
      <c r="H48" s="87"/>
    </row>
    <row r="49" customFormat="false" ht="20.1" hidden="false" customHeight="true" outlineLevel="0" collapsed="false">
      <c r="A49" s="27"/>
      <c r="B49" s="89" t="s">
        <v>53</v>
      </c>
      <c r="C49" s="87"/>
      <c r="D49" s="87"/>
      <c r="E49" s="87"/>
      <c r="F49" s="87"/>
      <c r="G49" s="87"/>
      <c r="H49" s="87"/>
    </row>
    <row r="50" customFormat="false" ht="20.1" hidden="false" customHeight="true" outlineLevel="0" collapsed="false">
      <c r="A50" s="27"/>
      <c r="B50" s="89" t="s">
        <v>54</v>
      </c>
      <c r="C50" s="87"/>
      <c r="D50" s="87"/>
      <c r="E50" s="87"/>
      <c r="F50" s="87"/>
      <c r="G50" s="87"/>
      <c r="H50" s="87"/>
    </row>
    <row r="51" customFormat="false" ht="35.1" hidden="false" customHeight="true" outlineLevel="0" collapsed="false">
      <c r="A51" s="27"/>
      <c r="B51" s="89" t="s">
        <v>55</v>
      </c>
      <c r="C51" s="87"/>
      <c r="D51" s="87"/>
      <c r="E51" s="87"/>
      <c r="F51" s="87"/>
      <c r="G51" s="87"/>
      <c r="H51" s="87"/>
    </row>
    <row r="52" customFormat="false" ht="35.1" hidden="false" customHeight="true" outlineLevel="0" collapsed="false">
      <c r="A52" s="27"/>
      <c r="B52" s="89" t="s">
        <v>56</v>
      </c>
      <c r="C52" s="87"/>
      <c r="D52" s="87"/>
      <c r="E52" s="87"/>
      <c r="F52" s="87"/>
      <c r="G52" s="87"/>
      <c r="H52" s="87"/>
    </row>
    <row r="53" customFormat="false" ht="20.1" hidden="false" customHeight="true" outlineLevel="0" collapsed="false">
      <c r="A53" s="27"/>
      <c r="B53" s="89" t="s">
        <v>57</v>
      </c>
      <c r="C53" s="87"/>
      <c r="D53" s="87"/>
      <c r="E53" s="87"/>
      <c r="F53" s="87"/>
      <c r="G53" s="87"/>
      <c r="H53" s="87"/>
    </row>
    <row r="54" customFormat="false" ht="20.1" hidden="false" customHeight="true" outlineLevel="0" collapsed="false">
      <c r="A54" s="27"/>
      <c r="B54" s="89" t="s">
        <v>54</v>
      </c>
      <c r="C54" s="90" t="n">
        <v>300000000</v>
      </c>
      <c r="D54" s="90" t="n">
        <v>300000000</v>
      </c>
      <c r="E54" s="90" t="n">
        <v>300000000</v>
      </c>
      <c r="F54" s="90" t="n">
        <v>300000000</v>
      </c>
      <c r="G54" s="90" t="n">
        <v>300000000</v>
      </c>
      <c r="H54" s="91" t="n">
        <v>300000000</v>
      </c>
      <c r="J54" s="3"/>
      <c r="K54" s="3"/>
    </row>
    <row r="55" customFormat="false" ht="35.1" hidden="false" customHeight="true" outlineLevel="0" collapsed="false">
      <c r="A55" s="27"/>
      <c r="B55" s="89" t="s">
        <v>55</v>
      </c>
      <c r="C55" s="48" t="n">
        <v>1</v>
      </c>
      <c r="D55" s="48" t="n">
        <v>1</v>
      </c>
      <c r="E55" s="48" t="n">
        <v>1</v>
      </c>
      <c r="F55" s="92" t="n">
        <v>1</v>
      </c>
      <c r="G55" s="48" t="n">
        <v>1</v>
      </c>
      <c r="H55" s="93" t="n">
        <v>1</v>
      </c>
      <c r="J55" s="3"/>
      <c r="K55" s="3"/>
    </row>
    <row r="56" customFormat="false" ht="35.1" hidden="false" customHeight="true" outlineLevel="0" collapsed="false">
      <c r="A56" s="94"/>
      <c r="B56" s="95" t="s">
        <v>56</v>
      </c>
      <c r="C56" s="96" t="n">
        <v>0.6772</v>
      </c>
      <c r="D56" s="96" t="n">
        <v>0.6772</v>
      </c>
      <c r="E56" s="96" t="n">
        <v>0.7317</v>
      </c>
      <c r="F56" s="97" t="n">
        <v>0.6772</v>
      </c>
      <c r="G56" s="96" t="n">
        <v>0.7317</v>
      </c>
      <c r="H56" s="98" t="n">
        <v>0.6772</v>
      </c>
      <c r="J56" s="3"/>
      <c r="K56" s="3"/>
    </row>
    <row r="57" customFormat="false" ht="20.1" hidden="false" customHeight="true" outlineLevel="0" collapsed="false">
      <c r="C57" s="99"/>
      <c r="D57" s="99"/>
    </row>
    <row r="58" customFormat="false" ht="20.1" hidden="false" customHeight="true" outlineLevel="0" collapsed="false">
      <c r="A58" s="100" t="s">
        <v>58</v>
      </c>
      <c r="B58" s="100"/>
      <c r="C58" s="101"/>
      <c r="D58" s="101"/>
      <c r="E58" s="101"/>
      <c r="F58" s="101"/>
      <c r="G58" s="101"/>
      <c r="H58" s="102" t="s">
        <v>59</v>
      </c>
    </row>
    <row r="59" customFormat="false" ht="20.1" hidden="false" customHeight="true" outlineLevel="0" collapsed="false">
      <c r="A59" s="103"/>
      <c r="B59" s="103"/>
      <c r="C59" s="103"/>
      <c r="D59" s="103"/>
      <c r="E59" s="103"/>
      <c r="F59" s="103"/>
      <c r="G59" s="103"/>
      <c r="H59" s="103"/>
    </row>
    <row r="60" customFormat="false" ht="20.1" hidden="false" customHeight="true" outlineLevel="0" collapsed="false">
      <c r="A60" s="104"/>
      <c r="B60" s="104"/>
      <c r="C60" s="105" t="s">
        <v>60</v>
      </c>
      <c r="D60" s="105"/>
      <c r="E60" s="106" t="s">
        <v>61</v>
      </c>
      <c r="F60" s="106"/>
      <c r="G60" s="107" t="s">
        <v>62</v>
      </c>
      <c r="H60" s="107"/>
    </row>
    <row r="61" customFormat="false" ht="20.1" hidden="false" customHeight="true" outlineLevel="0" collapsed="false">
      <c r="A61" s="108"/>
      <c r="B61" s="108"/>
      <c r="C61" s="109" t="s">
        <v>8</v>
      </c>
      <c r="D61" s="109"/>
      <c r="E61" s="110" t="s">
        <v>8</v>
      </c>
      <c r="F61" s="110"/>
      <c r="G61" s="111" t="s">
        <v>9</v>
      </c>
      <c r="H61" s="111"/>
    </row>
    <row r="62" customFormat="false" ht="20.1" hidden="false" customHeight="true" outlineLevel="0" collapsed="false">
      <c r="A62" s="112" t="s">
        <v>63</v>
      </c>
      <c r="B62" s="112"/>
      <c r="C62" s="113"/>
      <c r="D62" s="113"/>
      <c r="E62" s="114"/>
      <c r="F62" s="114"/>
      <c r="G62" s="115"/>
      <c r="H62" s="115"/>
    </row>
    <row r="63" customFormat="false" ht="20.1" hidden="false" customHeight="true" outlineLevel="0" collapsed="false">
      <c r="A63" s="116" t="s">
        <v>64</v>
      </c>
      <c r="B63" s="116"/>
      <c r="C63" s="117" t="n">
        <v>443</v>
      </c>
      <c r="D63" s="117"/>
      <c r="E63" s="118" t="n">
        <v>410</v>
      </c>
      <c r="F63" s="118"/>
      <c r="G63" s="119" t="n">
        <v>443</v>
      </c>
      <c r="H63" s="119"/>
      <c r="J63" s="120"/>
    </row>
    <row r="64" customFormat="false" ht="20.1" hidden="false" customHeight="true" outlineLevel="0" collapsed="false">
      <c r="A64" s="116" t="s">
        <v>65</v>
      </c>
      <c r="B64" s="116"/>
      <c r="C64" s="117" t="n">
        <v>22006.95</v>
      </c>
      <c r="D64" s="117"/>
      <c r="E64" s="118" t="n">
        <v>17320.73</v>
      </c>
      <c r="F64" s="118"/>
      <c r="G64" s="119" t="n">
        <v>19596.82</v>
      </c>
      <c r="H64" s="119"/>
      <c r="J64" s="120"/>
    </row>
    <row r="65" customFormat="false" ht="20.1" hidden="false" customHeight="true" outlineLevel="0" collapsed="false">
      <c r="A65" s="116" t="s">
        <v>66</v>
      </c>
      <c r="B65" s="116"/>
      <c r="C65" s="117" t="n">
        <v>315456.23</v>
      </c>
      <c r="D65" s="117"/>
      <c r="E65" s="118" t="n">
        <v>263496.97</v>
      </c>
      <c r="F65" s="118"/>
      <c r="G65" s="119" t="n">
        <v>293972.65</v>
      </c>
      <c r="H65" s="119"/>
      <c r="J65" s="120"/>
    </row>
    <row r="66" customFormat="false" ht="20.1" hidden="false" customHeight="true" outlineLevel="0" collapsed="false">
      <c r="A66" s="116" t="s">
        <v>67</v>
      </c>
      <c r="B66" s="116"/>
      <c r="C66" s="117" t="n">
        <v>14673.46</v>
      </c>
      <c r="D66" s="117"/>
      <c r="E66" s="118" t="n">
        <v>12079.92</v>
      </c>
      <c r="F66" s="118"/>
      <c r="G66" s="119" t="n">
        <v>14261.65</v>
      </c>
      <c r="H66" s="119"/>
      <c r="J66" s="120"/>
    </row>
    <row r="67" customFormat="false" ht="20.1" hidden="false" customHeight="true" outlineLevel="0" collapsed="false">
      <c r="A67" s="116" t="s">
        <v>68</v>
      </c>
      <c r="B67" s="116"/>
      <c r="C67" s="121" t="n">
        <v>9847.98</v>
      </c>
      <c r="D67" s="121"/>
      <c r="E67" s="122" t="n">
        <v>6857.53</v>
      </c>
      <c r="F67" s="122"/>
      <c r="G67" s="123" t="n">
        <v>7804.64</v>
      </c>
      <c r="H67" s="123"/>
      <c r="J67" s="120"/>
    </row>
    <row r="68" customFormat="false" ht="20.1" hidden="false" customHeight="true" outlineLevel="0" collapsed="false">
      <c r="A68" s="124" t="s">
        <v>69</v>
      </c>
      <c r="B68" s="124"/>
      <c r="C68" s="125" t="n">
        <f aca="false">SUM(C63:C67)</f>
        <v>362427.62</v>
      </c>
      <c r="D68" s="125"/>
      <c r="E68" s="126" t="n">
        <f aca="false">SUM(E63:E67)</f>
        <v>300165.15</v>
      </c>
      <c r="F68" s="126"/>
      <c r="G68" s="127" t="n">
        <f aca="false">SUM(G63:G67)</f>
        <v>336078.76</v>
      </c>
      <c r="H68" s="127"/>
    </row>
    <row r="69" customFormat="false" ht="20.1" hidden="false" customHeight="true" outlineLevel="0" collapsed="false">
      <c r="A69" s="128"/>
      <c r="B69" s="128"/>
      <c r="C69" s="129"/>
      <c r="D69" s="129"/>
      <c r="E69" s="130"/>
      <c r="F69" s="130"/>
      <c r="G69" s="131"/>
      <c r="H69" s="131"/>
    </row>
    <row r="70" customFormat="false" ht="20.1" hidden="false" customHeight="true" outlineLevel="0" collapsed="false">
      <c r="A70" s="112" t="s">
        <v>70</v>
      </c>
      <c r="B70" s="112"/>
      <c r="C70" s="132"/>
      <c r="D70" s="132"/>
      <c r="E70" s="133"/>
      <c r="F70" s="133"/>
      <c r="G70" s="134"/>
      <c r="H70" s="134"/>
    </row>
    <row r="71" customFormat="false" ht="20.1" hidden="false" customHeight="true" outlineLevel="0" collapsed="false">
      <c r="A71" s="116" t="s">
        <v>71</v>
      </c>
      <c r="B71" s="116"/>
      <c r="C71" s="117" t="n">
        <v>21872.53</v>
      </c>
      <c r="D71" s="117"/>
      <c r="E71" s="118" t="n">
        <v>15465.86</v>
      </c>
      <c r="F71" s="118"/>
      <c r="G71" s="119" t="n">
        <v>22014.79</v>
      </c>
      <c r="H71" s="119"/>
      <c r="J71" s="120"/>
    </row>
    <row r="72" customFormat="false" ht="20.1" hidden="false" customHeight="true" outlineLevel="0" collapsed="false">
      <c r="A72" s="116" t="s">
        <v>72</v>
      </c>
      <c r="B72" s="116"/>
      <c r="C72" s="117" t="n">
        <v>14448.5</v>
      </c>
      <c r="D72" s="117"/>
      <c r="E72" s="118" t="n">
        <v>6585.94</v>
      </c>
      <c r="F72" s="118"/>
      <c r="G72" s="119" t="n">
        <v>8693.32</v>
      </c>
      <c r="H72" s="119"/>
      <c r="J72" s="120"/>
    </row>
    <row r="73" customFormat="false" ht="20.1" hidden="false" customHeight="true" outlineLevel="0" collapsed="false">
      <c r="A73" s="116" t="s">
        <v>73</v>
      </c>
      <c r="B73" s="116"/>
      <c r="C73" s="117" t="n">
        <v>93939.13</v>
      </c>
      <c r="D73" s="117"/>
      <c r="E73" s="118" t="n">
        <v>79227.08</v>
      </c>
      <c r="F73" s="118"/>
      <c r="G73" s="119" t="n">
        <v>83699.92</v>
      </c>
      <c r="H73" s="119"/>
      <c r="J73" s="120"/>
    </row>
    <row r="74" customFormat="false" ht="20.1" hidden="false" customHeight="true" outlineLevel="0" collapsed="false">
      <c r="A74" s="116" t="s">
        <v>74</v>
      </c>
      <c r="B74" s="116"/>
      <c r="C74" s="117" t="n">
        <v>219253.35</v>
      </c>
      <c r="D74" s="117"/>
      <c r="E74" s="118" t="n">
        <v>189881.73</v>
      </c>
      <c r="F74" s="118"/>
      <c r="G74" s="119" t="n">
        <v>212467.17</v>
      </c>
      <c r="H74" s="119"/>
      <c r="J74" s="120"/>
    </row>
    <row r="75" customFormat="false" ht="20.1" hidden="false" customHeight="true" outlineLevel="0" collapsed="false">
      <c r="A75" s="116" t="s">
        <v>75</v>
      </c>
      <c r="B75" s="116"/>
      <c r="C75" s="117" t="n">
        <v>2846.59</v>
      </c>
      <c r="D75" s="117"/>
      <c r="E75" s="118" t="n">
        <v>2842.92</v>
      </c>
      <c r="F75" s="118"/>
      <c r="G75" s="119" t="n">
        <v>2844.41</v>
      </c>
      <c r="H75" s="119"/>
      <c r="J75" s="120"/>
    </row>
    <row r="76" customFormat="false" ht="20.1" hidden="false" customHeight="true" outlineLevel="0" collapsed="false">
      <c r="A76" s="116" t="s">
        <v>76</v>
      </c>
      <c r="B76" s="116"/>
      <c r="C76" s="121" t="n">
        <v>10067.52</v>
      </c>
      <c r="D76" s="121"/>
      <c r="E76" s="122" t="n">
        <v>6161.62</v>
      </c>
      <c r="F76" s="122"/>
      <c r="G76" s="123" t="n">
        <v>6359.15</v>
      </c>
      <c r="H76" s="123"/>
      <c r="J76" s="120"/>
    </row>
    <row r="77" customFormat="false" ht="20.1" hidden="false" customHeight="true" outlineLevel="0" collapsed="false">
      <c r="A77" s="135" t="s">
        <v>69</v>
      </c>
      <c r="B77" s="135"/>
      <c r="C77" s="136" t="n">
        <f aca="false">SUM(C71:C76)</f>
        <v>362427.62</v>
      </c>
      <c r="D77" s="136"/>
      <c r="E77" s="137" t="n">
        <f aca="false">SUM(E71:E76)</f>
        <v>300165.15</v>
      </c>
      <c r="F77" s="137"/>
      <c r="G77" s="138" t="n">
        <f aca="false">SUM(G71:G76)</f>
        <v>336078.76</v>
      </c>
      <c r="H77" s="138"/>
    </row>
    <row r="78" customFormat="false" ht="30" hidden="false" customHeight="true" outlineLevel="0" collapsed="false">
      <c r="C78" s="99"/>
      <c r="D78" s="99"/>
    </row>
  </sheetData>
  <mergeCells count="86">
    <mergeCell ref="A1:H1"/>
    <mergeCell ref="A2:H2"/>
    <mergeCell ref="A4:H4"/>
    <mergeCell ref="A6:H6"/>
    <mergeCell ref="A7:H7"/>
    <mergeCell ref="A8:A10"/>
    <mergeCell ref="B8:B10"/>
    <mergeCell ref="C8:E8"/>
    <mergeCell ref="F8:G8"/>
    <mergeCell ref="C9:E9"/>
    <mergeCell ref="F9:G9"/>
    <mergeCell ref="C48:H53"/>
    <mergeCell ref="A58:B58"/>
    <mergeCell ref="A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s>
  <printOptions headings="false" gridLines="false" gridLinesSet="true" horizontalCentered="true" verticalCentered="false"/>
  <pageMargins left="0.570138888888889" right="0.179861111111111" top="0.190277777777778"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2" activeCellId="0" sqref="I32"/>
    </sheetView>
  </sheetViews>
  <sheetFormatPr defaultColWidth="9.13671875" defaultRowHeight="18" zeroHeight="false" outlineLevelRow="0" outlineLevelCol="0"/>
  <cols>
    <col collapsed="false" customWidth="true" hidden="false" outlineLevel="0" max="1" min="1" style="5" width="4.7"/>
    <col collapsed="false" customWidth="true" hidden="false" outlineLevel="0" max="2" min="2" style="5" width="30.7"/>
    <col collapsed="false" customWidth="true" hidden="false" outlineLevel="0" max="5" min="3" style="5" width="14.14"/>
    <col collapsed="false" customWidth="true" hidden="false" outlineLevel="0" max="6" min="6" style="5" width="15.13"/>
    <col collapsed="false" customWidth="true" hidden="false" outlineLevel="0" max="7" min="7" style="120" width="14.99"/>
    <col collapsed="false" customWidth="true" hidden="false" outlineLevel="0" max="8" min="8" style="5" width="15.56"/>
    <col collapsed="false" customWidth="false" hidden="false" outlineLevel="0" max="257" min="9" style="5" width="9.14"/>
  </cols>
  <sheetData>
    <row r="1" customFormat="false" ht="18" hidden="false" customHeight="true" outlineLevel="0" collapsed="false">
      <c r="A1" s="139" t="s">
        <v>77</v>
      </c>
      <c r="B1" s="139"/>
      <c r="C1" s="139"/>
      <c r="D1" s="139"/>
      <c r="E1" s="139"/>
      <c r="F1" s="139"/>
      <c r="G1" s="139"/>
      <c r="H1" s="26" t="s">
        <v>78</v>
      </c>
    </row>
    <row r="2" customFormat="false" ht="18" hidden="false" customHeight="true" outlineLevel="0" collapsed="false">
      <c r="A2" s="140" t="s">
        <v>79</v>
      </c>
      <c r="B2" s="140"/>
      <c r="C2" s="140" t="s">
        <v>80</v>
      </c>
      <c r="D2" s="140"/>
      <c r="E2" s="140"/>
      <c r="F2" s="140" t="s">
        <v>80</v>
      </c>
      <c r="G2" s="140"/>
      <c r="H2" s="140" t="s">
        <v>81</v>
      </c>
    </row>
    <row r="3" customFormat="false" ht="18" hidden="false" customHeight="true" outlineLevel="0" collapsed="false">
      <c r="A3" s="140"/>
      <c r="B3" s="140"/>
      <c r="C3" s="140" t="s">
        <v>82</v>
      </c>
      <c r="D3" s="140"/>
      <c r="E3" s="140"/>
      <c r="F3" s="141" t="s">
        <v>6</v>
      </c>
      <c r="G3" s="141"/>
      <c r="H3" s="140" t="s">
        <v>83</v>
      </c>
    </row>
    <row r="4" customFormat="false" ht="18" hidden="false" customHeight="true" outlineLevel="0" collapsed="false">
      <c r="A4" s="140"/>
      <c r="B4" s="140"/>
      <c r="C4" s="142" t="s">
        <v>10</v>
      </c>
      <c r="D4" s="142" t="s">
        <v>11</v>
      </c>
      <c r="E4" s="143" t="s">
        <v>12</v>
      </c>
      <c r="F4" s="143" t="s">
        <v>10</v>
      </c>
      <c r="G4" s="143" t="s">
        <v>12</v>
      </c>
      <c r="H4" s="144" t="s">
        <v>13</v>
      </c>
    </row>
    <row r="5" customFormat="false" ht="18" hidden="false" customHeight="true" outlineLevel="0" collapsed="false">
      <c r="A5" s="145" t="n">
        <v>-1</v>
      </c>
      <c r="B5" s="146" t="s">
        <v>84</v>
      </c>
      <c r="C5" s="147"/>
      <c r="D5" s="147"/>
      <c r="E5" s="146"/>
      <c r="F5" s="148"/>
      <c r="G5" s="149"/>
      <c r="H5" s="150"/>
    </row>
    <row r="6" customFormat="false" ht="18" hidden="false" customHeight="true" outlineLevel="0" collapsed="false">
      <c r="A6" s="42" t="s">
        <v>85</v>
      </c>
      <c r="B6" s="151" t="s">
        <v>86</v>
      </c>
      <c r="C6" s="152" t="n">
        <v>2052.77</v>
      </c>
      <c r="D6" s="152" t="n">
        <v>1938.07</v>
      </c>
      <c r="E6" s="152" t="n">
        <v>1597.146398994</v>
      </c>
      <c r="F6" s="152" t="n">
        <v>5655.38</v>
      </c>
      <c r="G6" s="152" t="n">
        <v>4622.009960428</v>
      </c>
      <c r="H6" s="153" t="n">
        <f aca="false">'[1]SEGMENT REPORTING'!E6</f>
        <v>6249.475596828</v>
      </c>
      <c r="J6" s="120"/>
      <c r="K6" s="120"/>
    </row>
    <row r="7" customFormat="false" ht="18" hidden="false" customHeight="true" outlineLevel="0" collapsed="false">
      <c r="A7" s="42" t="s">
        <v>87</v>
      </c>
      <c r="B7" s="151" t="s">
        <v>88</v>
      </c>
      <c r="C7" s="152" t="n">
        <v>2335.25</v>
      </c>
      <c r="D7" s="152" t="n">
        <v>2345.3</v>
      </c>
      <c r="E7" s="152" t="n">
        <v>1749.48488280052</v>
      </c>
      <c r="F7" s="152" t="n">
        <v>6354.29</v>
      </c>
      <c r="G7" s="152" t="n">
        <v>4915.37704837472</v>
      </c>
      <c r="H7" s="153" t="n">
        <f aca="false">'[1]SEGMENT REPORTING'!E7</f>
        <v>6700.99076057503</v>
      </c>
      <c r="J7" s="120"/>
      <c r="K7" s="120"/>
    </row>
    <row r="8" customFormat="false" ht="18" hidden="false" customHeight="true" outlineLevel="0" collapsed="false">
      <c r="A8" s="42" t="s">
        <v>89</v>
      </c>
      <c r="B8" s="151" t="s">
        <v>90</v>
      </c>
      <c r="C8" s="152" t="n">
        <v>4173.98</v>
      </c>
      <c r="D8" s="152" t="n">
        <v>4000.8</v>
      </c>
      <c r="E8" s="152" t="n">
        <v>2919.44809375648</v>
      </c>
      <c r="F8" s="152" t="n">
        <v>12420.88</v>
      </c>
      <c r="G8" s="152" t="n">
        <v>8345.31159095528</v>
      </c>
      <c r="H8" s="153" t="n">
        <f aca="false">'[1]SEGMENT REPORTING'!E8</f>
        <v>12220.509854438</v>
      </c>
      <c r="J8" s="120"/>
      <c r="K8" s="120"/>
    </row>
    <row r="9" customFormat="false" ht="18" hidden="false" customHeight="true" outlineLevel="0" collapsed="false">
      <c r="A9" s="42" t="s">
        <v>91</v>
      </c>
      <c r="B9" s="151" t="s">
        <v>92</v>
      </c>
      <c r="C9" s="152" t="n">
        <v>0</v>
      </c>
      <c r="D9" s="152" t="n">
        <v>0</v>
      </c>
      <c r="E9" s="152" t="n">
        <v>0</v>
      </c>
      <c r="F9" s="152" t="n">
        <v>0</v>
      </c>
      <c r="G9" s="152" t="n">
        <v>0</v>
      </c>
      <c r="H9" s="153" t="n">
        <f aca="false">'[1]SEGMENT REPORTING'!E9</f>
        <v>0</v>
      </c>
      <c r="J9" s="120"/>
      <c r="K9" s="120"/>
    </row>
    <row r="10" customFormat="false" ht="18" hidden="false" customHeight="true" outlineLevel="0" collapsed="false">
      <c r="A10" s="42" t="s">
        <v>93</v>
      </c>
      <c r="B10" s="151" t="s">
        <v>94</v>
      </c>
      <c r="C10" s="152" t="n">
        <v>29.15</v>
      </c>
      <c r="D10" s="152" t="n">
        <v>158.56</v>
      </c>
      <c r="E10" s="152" t="n">
        <v>178.471733226692</v>
      </c>
      <c r="F10" s="152" t="n">
        <v>310.92</v>
      </c>
      <c r="G10" s="152" t="n">
        <v>533.758950515508</v>
      </c>
      <c r="H10" s="153" t="n">
        <f aca="false">'[1]SEGMENT REPORTING'!E10</f>
        <v>596.070785358845</v>
      </c>
      <c r="J10" s="120"/>
      <c r="K10" s="120"/>
    </row>
    <row r="11" customFormat="false" ht="18" hidden="false" customHeight="true" outlineLevel="0" collapsed="false">
      <c r="A11" s="27"/>
      <c r="B11" s="154" t="s">
        <v>95</v>
      </c>
      <c r="C11" s="155" t="n">
        <f aca="false">SUM(C6:C10)</f>
        <v>8591.15</v>
      </c>
      <c r="D11" s="155" t="n">
        <f aca="false">SUM(D6:D10)</f>
        <v>8442.73</v>
      </c>
      <c r="E11" s="155" t="n">
        <f aca="false">SUM(E6:E10)</f>
        <v>6444.55110877769</v>
      </c>
      <c r="F11" s="156" t="n">
        <f aca="false">SUM(F6:F10)</f>
        <v>24741.47</v>
      </c>
      <c r="G11" s="156" t="n">
        <f aca="false">SUM(G6:G10)</f>
        <v>18416.4575502735</v>
      </c>
      <c r="H11" s="157" t="n">
        <f aca="false">SUM(H6:H10)</f>
        <v>25767.0469971998</v>
      </c>
      <c r="J11" s="120"/>
      <c r="K11" s="120"/>
    </row>
    <row r="12" customFormat="false" ht="18" hidden="false" customHeight="true" outlineLevel="0" collapsed="false">
      <c r="A12" s="158" t="n">
        <v>-2</v>
      </c>
      <c r="B12" s="154" t="s">
        <v>96</v>
      </c>
      <c r="C12" s="155"/>
      <c r="D12" s="155"/>
      <c r="E12" s="154"/>
      <c r="F12" s="159"/>
      <c r="G12" s="159"/>
      <c r="H12" s="153"/>
      <c r="J12" s="120"/>
    </row>
    <row r="13" customFormat="false" ht="18" hidden="false" customHeight="true" outlineLevel="0" collapsed="false">
      <c r="A13" s="42" t="s">
        <v>85</v>
      </c>
      <c r="B13" s="151" t="s">
        <v>86</v>
      </c>
      <c r="C13" s="152" t="n">
        <v>222.3</v>
      </c>
      <c r="D13" s="152" t="n">
        <v>111.27</v>
      </c>
      <c r="E13" s="152" t="n">
        <v>158.508327744905</v>
      </c>
      <c r="F13" s="152" t="n">
        <v>408.69</v>
      </c>
      <c r="G13" s="152" t="n">
        <v>786.161751487103</v>
      </c>
      <c r="H13" s="153" t="n">
        <f aca="false">'[1]SEGMENT REPORTING'!E13</f>
        <v>869.606933384646</v>
      </c>
      <c r="J13" s="120"/>
      <c r="K13" s="120"/>
    </row>
    <row r="14" customFormat="false" ht="18" hidden="false" customHeight="true" outlineLevel="0" collapsed="false">
      <c r="A14" s="42" t="s">
        <v>87</v>
      </c>
      <c r="B14" s="151" t="s">
        <v>88</v>
      </c>
      <c r="C14" s="152" t="n">
        <v>650.96</v>
      </c>
      <c r="D14" s="152" t="n">
        <v>693.95</v>
      </c>
      <c r="E14" s="152" t="n">
        <v>675.73297289102</v>
      </c>
      <c r="F14" s="152" t="n">
        <v>1561.78</v>
      </c>
      <c r="G14" s="152" t="n">
        <v>1577.12918708964</v>
      </c>
      <c r="H14" s="153" t="n">
        <f aca="false">'[1]SEGMENT REPORTING'!E14</f>
        <v>2207.25131384766</v>
      </c>
      <c r="J14" s="120"/>
      <c r="K14" s="120"/>
    </row>
    <row r="15" customFormat="false" ht="18" hidden="false" customHeight="true" outlineLevel="0" collapsed="false">
      <c r="A15" s="42" t="s">
        <v>89</v>
      </c>
      <c r="B15" s="151" t="s">
        <v>90</v>
      </c>
      <c r="C15" s="152" t="n">
        <v>631.68</v>
      </c>
      <c r="D15" s="152" t="n">
        <v>728.23</v>
      </c>
      <c r="E15" s="152" t="n">
        <v>559.330684332071</v>
      </c>
      <c r="F15" s="152" t="n">
        <v>2304.88</v>
      </c>
      <c r="G15" s="152" t="n">
        <v>1839.91114963225</v>
      </c>
      <c r="H15" s="153" t="n">
        <f aca="false">'[1]SEGMENT REPORTING'!E15</f>
        <v>2652.2619349427</v>
      </c>
      <c r="J15" s="120"/>
      <c r="K15" s="120"/>
    </row>
    <row r="16" customFormat="false" ht="18" hidden="false" customHeight="true" outlineLevel="0" collapsed="false">
      <c r="A16" s="42" t="s">
        <v>91</v>
      </c>
      <c r="B16" s="151" t="s">
        <v>92</v>
      </c>
      <c r="C16" s="152" t="n">
        <v>0</v>
      </c>
      <c r="D16" s="152" t="n">
        <v>0</v>
      </c>
      <c r="E16" s="152" t="n">
        <v>0</v>
      </c>
      <c r="F16" s="152" t="n">
        <v>0</v>
      </c>
      <c r="G16" s="152" t="n">
        <v>0</v>
      </c>
      <c r="H16" s="153" t="n">
        <f aca="false">'[1]SEGMENT REPORTING'!E16</f>
        <v>0</v>
      </c>
      <c r="J16" s="120"/>
      <c r="K16" s="120"/>
    </row>
    <row r="17" customFormat="false" ht="18" hidden="false" customHeight="true" outlineLevel="0" collapsed="false">
      <c r="A17" s="42"/>
      <c r="B17" s="154" t="s">
        <v>95</v>
      </c>
      <c r="C17" s="155" t="n">
        <f aca="false">SUM(C13:C16)</f>
        <v>1504.94</v>
      </c>
      <c r="D17" s="155" t="n">
        <f aca="false">SUM(D13:D16)</f>
        <v>1533.45</v>
      </c>
      <c r="E17" s="155" t="n">
        <f aca="false">SUM(E13:E16)</f>
        <v>1393.571984968</v>
      </c>
      <c r="F17" s="155" t="n">
        <f aca="false">SUM(F13:F16)</f>
        <v>4275.35</v>
      </c>
      <c r="G17" s="155" t="n">
        <f aca="false">SUM(G13:G16)</f>
        <v>4203.202088209</v>
      </c>
      <c r="H17" s="157" t="n">
        <f aca="false">SUM(H13:H16)</f>
        <v>5729.12018217501</v>
      </c>
      <c r="J17" s="120"/>
      <c r="K17" s="120"/>
    </row>
    <row r="18" customFormat="false" ht="18" hidden="false" customHeight="true" outlineLevel="0" collapsed="false">
      <c r="A18" s="158" t="n">
        <v>-3</v>
      </c>
      <c r="B18" s="151" t="s">
        <v>97</v>
      </c>
      <c r="C18" s="152" t="n">
        <v>71.8</v>
      </c>
      <c r="D18" s="152" t="n">
        <v>71.88</v>
      </c>
      <c r="E18" s="152" t="n">
        <v>119.435933492172</v>
      </c>
      <c r="F18" s="152" t="n">
        <v>177.12</v>
      </c>
      <c r="G18" s="152" t="n">
        <v>208.922333400724</v>
      </c>
      <c r="H18" s="153" t="n">
        <f aca="false">'[1]SEGMENT REPORTING'!E18</f>
        <v>377.877399590635</v>
      </c>
      <c r="J18" s="120"/>
      <c r="K18" s="120"/>
    </row>
    <row r="19" customFormat="false" ht="18" hidden="false" customHeight="true" outlineLevel="0" collapsed="false">
      <c r="A19" s="158" t="n">
        <v>-4</v>
      </c>
      <c r="B19" s="154" t="s">
        <v>98</v>
      </c>
      <c r="C19" s="155" t="n">
        <f aca="false">C17+C18</f>
        <v>1576.74</v>
      </c>
      <c r="D19" s="155" t="n">
        <f aca="false">D17+D18</f>
        <v>1605.33</v>
      </c>
      <c r="E19" s="155" t="n">
        <f aca="false">E17+E18</f>
        <v>1513.00791846017</v>
      </c>
      <c r="F19" s="155" t="n">
        <f aca="false">F17+F18</f>
        <v>4452.47</v>
      </c>
      <c r="G19" s="155" t="n">
        <f aca="false">G17+G18</f>
        <v>4412.12442160972</v>
      </c>
      <c r="H19" s="157" t="n">
        <f aca="false">H17+H18</f>
        <v>6106.99758176564</v>
      </c>
      <c r="J19" s="120"/>
      <c r="K19" s="120"/>
    </row>
    <row r="20" customFormat="false" ht="18" hidden="false" customHeight="true" outlineLevel="0" collapsed="false">
      <c r="A20" s="158" t="n">
        <v>-5</v>
      </c>
      <c r="B20" s="151" t="s">
        <v>99</v>
      </c>
      <c r="C20" s="152" t="n">
        <v>501.18</v>
      </c>
      <c r="D20" s="152" t="n">
        <v>553.11</v>
      </c>
      <c r="E20" s="152" t="n">
        <v>157.28</v>
      </c>
      <c r="F20" s="152" t="n">
        <v>1398.84</v>
      </c>
      <c r="G20" s="152" t="n">
        <v>535.14</v>
      </c>
      <c r="H20" s="153" t="n">
        <f aca="false">'[1]SEGMENT REPORTING'!E20</f>
        <v>1081.11</v>
      </c>
      <c r="J20" s="120"/>
      <c r="K20" s="120"/>
    </row>
    <row r="21" customFormat="false" ht="18" hidden="false" customHeight="true" outlineLevel="0" collapsed="false">
      <c r="A21" s="158" t="n">
        <v>-6</v>
      </c>
      <c r="B21" s="151" t="s">
        <v>100</v>
      </c>
      <c r="C21" s="152" t="n">
        <v>200</v>
      </c>
      <c r="D21" s="152" t="n">
        <v>200</v>
      </c>
      <c r="E21" s="152" t="n">
        <v>250</v>
      </c>
      <c r="F21" s="152" t="n">
        <v>600</v>
      </c>
      <c r="G21" s="152" t="n">
        <v>750</v>
      </c>
      <c r="H21" s="153" t="n">
        <f aca="false">'[1]SEGMENT REPORTING'!E21</f>
        <v>1000</v>
      </c>
      <c r="J21" s="120"/>
      <c r="K21" s="120"/>
    </row>
    <row r="22" customFormat="false" ht="18" hidden="false" customHeight="true" outlineLevel="0" collapsed="false">
      <c r="A22" s="158" t="n">
        <v>-7</v>
      </c>
      <c r="B22" s="160" t="s">
        <v>101</v>
      </c>
      <c r="C22" s="152" t="n">
        <v>0</v>
      </c>
      <c r="D22" s="152" t="n">
        <v>0</v>
      </c>
      <c r="E22" s="152" t="n">
        <v>0</v>
      </c>
      <c r="F22" s="152" t="n">
        <v>0</v>
      </c>
      <c r="G22" s="152" t="n">
        <v>0</v>
      </c>
      <c r="H22" s="153" t="n">
        <f aca="false">'[2]Main Format-BSAdjust'!H23</f>
        <v>0</v>
      </c>
      <c r="J22" s="120"/>
      <c r="K22" s="120"/>
    </row>
    <row r="23" customFormat="false" ht="18" hidden="false" customHeight="true" outlineLevel="0" collapsed="false">
      <c r="A23" s="158" t="n">
        <v>-8</v>
      </c>
      <c r="B23" s="154" t="s">
        <v>102</v>
      </c>
      <c r="C23" s="156" t="n">
        <f aca="false">+C19-C20-C21-C22</f>
        <v>875.56</v>
      </c>
      <c r="D23" s="156" t="n">
        <f aca="false">+D19-D20-D21-D22</f>
        <v>852.22</v>
      </c>
      <c r="E23" s="156" t="n">
        <f aca="false">+E19-E20-E21-E22</f>
        <v>1105.72791846017</v>
      </c>
      <c r="F23" s="156" t="n">
        <f aca="false">+F19-F20-F21-F22</f>
        <v>2453.63</v>
      </c>
      <c r="G23" s="156" t="n">
        <f aca="false">+G19-G20-G21-G22</f>
        <v>3126.98442160972</v>
      </c>
      <c r="H23" s="161" t="n">
        <f aca="false">+H19-H20-H21-H22</f>
        <v>4025.88758176564</v>
      </c>
      <c r="J23" s="120"/>
      <c r="K23" s="120"/>
    </row>
    <row r="24" customFormat="false" ht="18" hidden="false" customHeight="true" outlineLevel="0" collapsed="false">
      <c r="A24" s="158" t="n">
        <v>-9</v>
      </c>
      <c r="B24" s="154" t="s">
        <v>103</v>
      </c>
      <c r="C24" s="155"/>
      <c r="D24" s="155"/>
      <c r="E24" s="154"/>
      <c r="F24" s="159"/>
      <c r="G24" s="159"/>
      <c r="H24" s="153"/>
      <c r="J24" s="120"/>
    </row>
    <row r="25" customFormat="false" ht="18" hidden="false" customHeight="true" outlineLevel="0" collapsed="false">
      <c r="A25" s="42" t="s">
        <v>85</v>
      </c>
      <c r="B25" s="151" t="s">
        <v>86</v>
      </c>
      <c r="C25" s="152" t="n">
        <v>127001.5</v>
      </c>
      <c r="D25" s="152" t="n">
        <v>124699.06</v>
      </c>
      <c r="E25" s="152" t="n">
        <v>100308.072893863</v>
      </c>
      <c r="F25" s="152" t="n">
        <v>127001.5</v>
      </c>
      <c r="G25" s="152" t="n">
        <v>100308.072893863</v>
      </c>
      <c r="H25" s="153" t="n">
        <f aca="false">'[1]SEGMENT REPORTING'!E25</f>
        <v>108292.573341937</v>
      </c>
      <c r="J25" s="120"/>
      <c r="K25" s="120"/>
    </row>
    <row r="26" customFormat="false" ht="18" hidden="false" customHeight="true" outlineLevel="0" collapsed="false">
      <c r="A26" s="42" t="s">
        <v>87</v>
      </c>
      <c r="B26" s="151" t="s">
        <v>88</v>
      </c>
      <c r="C26" s="152" t="n">
        <v>64275.21</v>
      </c>
      <c r="D26" s="152" t="n">
        <v>63127.4</v>
      </c>
      <c r="E26" s="152" t="n">
        <v>57225.4978508071</v>
      </c>
      <c r="F26" s="152" t="n">
        <v>64275.21</v>
      </c>
      <c r="G26" s="152" t="n">
        <v>57225.4978508071</v>
      </c>
      <c r="H26" s="153" t="n">
        <f aca="false">'[1]SEGMENT REPORTING'!E26</f>
        <v>60302.2990573339</v>
      </c>
      <c r="J26" s="120"/>
      <c r="K26" s="120"/>
    </row>
    <row r="27" customFormat="false" ht="18" hidden="false" customHeight="true" outlineLevel="0" collapsed="false">
      <c r="A27" s="42" t="s">
        <v>89</v>
      </c>
      <c r="B27" s="151" t="s">
        <v>90</v>
      </c>
      <c r="C27" s="152" t="n">
        <v>163844.99</v>
      </c>
      <c r="D27" s="152" t="n">
        <v>161250.69</v>
      </c>
      <c r="E27" s="152" t="n">
        <v>136186.83251215</v>
      </c>
      <c r="F27" s="152" t="n">
        <v>163844.99</v>
      </c>
      <c r="G27" s="152" t="n">
        <v>136186.83251215</v>
      </c>
      <c r="H27" s="153" t="n">
        <f aca="false">'[1]SEGMENT REPORTING'!E27</f>
        <v>160148.435793841</v>
      </c>
      <c r="J27" s="120"/>
      <c r="K27" s="120"/>
    </row>
    <row r="28" customFormat="false" ht="18" hidden="false" customHeight="true" outlineLevel="0" collapsed="false">
      <c r="A28" s="42" t="s">
        <v>91</v>
      </c>
      <c r="B28" s="151" t="s">
        <v>92</v>
      </c>
      <c r="C28" s="152" t="n">
        <v>0</v>
      </c>
      <c r="D28" s="152" t="n">
        <v>0</v>
      </c>
      <c r="E28" s="152" t="n">
        <v>0</v>
      </c>
      <c r="F28" s="152" t="n">
        <v>0</v>
      </c>
      <c r="G28" s="152" t="n">
        <v>0</v>
      </c>
      <c r="H28" s="153" t="n">
        <f aca="false">'[1]SEGMENT REPORTING'!E28</f>
        <v>0</v>
      </c>
      <c r="J28" s="120"/>
      <c r="K28" s="120"/>
    </row>
    <row r="29" customFormat="false" ht="18" hidden="false" customHeight="true" outlineLevel="0" collapsed="false">
      <c r="A29" s="42" t="s">
        <v>93</v>
      </c>
      <c r="B29" s="151" t="s">
        <v>104</v>
      </c>
      <c r="C29" s="152" t="n">
        <v>5232.48</v>
      </c>
      <c r="D29" s="152" t="n">
        <v>6038.55</v>
      </c>
      <c r="E29" s="152" t="n">
        <v>4379.46540694644</v>
      </c>
      <c r="F29" s="152" t="n">
        <v>5232.48</v>
      </c>
      <c r="G29" s="152" t="n">
        <v>4379.46540694644</v>
      </c>
      <c r="H29" s="153" t="n">
        <f aca="false">'[1]SEGMENT REPORTING'!E29</f>
        <v>5237.091570673</v>
      </c>
      <c r="J29" s="120"/>
      <c r="K29" s="120"/>
    </row>
    <row r="30" customFormat="false" ht="18" hidden="false" customHeight="true" outlineLevel="0" collapsed="false">
      <c r="A30" s="27"/>
      <c r="B30" s="154" t="s">
        <v>105</v>
      </c>
      <c r="C30" s="156" t="n">
        <f aca="false">SUM(C25:C29)</f>
        <v>360354.18</v>
      </c>
      <c r="D30" s="156" t="n">
        <f aca="false">SUM(D25:D29)</f>
        <v>355115.7</v>
      </c>
      <c r="E30" s="156" t="n">
        <f aca="false">SUM(E25:E29)</f>
        <v>298099.868663767</v>
      </c>
      <c r="F30" s="156" t="n">
        <f aca="false">SUM(F25:F29)</f>
        <v>360354.18</v>
      </c>
      <c r="G30" s="156" t="n">
        <f aca="false">SUM(G25:G29)</f>
        <v>298099.868663767</v>
      </c>
      <c r="H30" s="161" t="n">
        <f aca="false">SUM(H25:H29)</f>
        <v>333980.399763785</v>
      </c>
      <c r="J30" s="120"/>
      <c r="K30" s="120"/>
    </row>
    <row r="31" customFormat="false" ht="18" hidden="false" customHeight="true" outlineLevel="0" collapsed="false">
      <c r="A31" s="158" t="n">
        <v>-10</v>
      </c>
      <c r="B31" s="154" t="s">
        <v>106</v>
      </c>
      <c r="C31" s="159"/>
      <c r="D31" s="159"/>
      <c r="E31" s="154"/>
      <c r="F31" s="159"/>
      <c r="G31" s="159"/>
      <c r="H31" s="153"/>
    </row>
    <row r="32" customFormat="false" ht="18" hidden="false" customHeight="true" outlineLevel="0" collapsed="false">
      <c r="A32" s="42" t="s">
        <v>85</v>
      </c>
      <c r="B32" s="151" t="s">
        <v>86</v>
      </c>
      <c r="C32" s="152" t="n">
        <v>41997.81</v>
      </c>
      <c r="D32" s="152" t="n">
        <v>39914.45</v>
      </c>
      <c r="E32" s="152" t="n">
        <v>42658.737784237</v>
      </c>
      <c r="F32" s="152" t="n">
        <v>41997.81</v>
      </c>
      <c r="G32" s="152" t="n">
        <v>42658.737784237</v>
      </c>
      <c r="H32" s="153" t="n">
        <f aca="false">'[1]SEGMENT REPORTING'!E32</f>
        <v>47011.062882</v>
      </c>
      <c r="J32" s="120"/>
      <c r="K32" s="120"/>
    </row>
    <row r="33" customFormat="false" ht="18" hidden="false" customHeight="true" outlineLevel="0" collapsed="false">
      <c r="A33" s="42" t="s">
        <v>87</v>
      </c>
      <c r="B33" s="151" t="s">
        <v>88</v>
      </c>
      <c r="C33" s="152" t="n">
        <v>136064.68</v>
      </c>
      <c r="D33" s="152" t="n">
        <v>132778.1</v>
      </c>
      <c r="E33" s="152" t="n">
        <v>121728.026416646</v>
      </c>
      <c r="F33" s="152" t="n">
        <v>136064.68</v>
      </c>
      <c r="G33" s="152" t="n">
        <v>121728.026416646</v>
      </c>
      <c r="H33" s="153" t="n">
        <f aca="false">'[1]SEGMENT REPORTING'!E33</f>
        <v>124960.754467094</v>
      </c>
      <c r="J33" s="120"/>
      <c r="K33" s="120"/>
    </row>
    <row r="34" customFormat="false" ht="18" hidden="false" customHeight="true" outlineLevel="0" collapsed="false">
      <c r="A34" s="42" t="s">
        <v>89</v>
      </c>
      <c r="B34" s="151" t="s">
        <v>90</v>
      </c>
      <c r="C34" s="152" t="n">
        <v>142045.2</v>
      </c>
      <c r="D34" s="152" t="n">
        <v>144258.75</v>
      </c>
      <c r="E34" s="152" t="n">
        <v>105727.807210636</v>
      </c>
      <c r="F34" s="152" t="n">
        <v>142045.2</v>
      </c>
      <c r="G34" s="152" t="n">
        <v>105727.807210636</v>
      </c>
      <c r="H34" s="153" t="n">
        <f aca="false">'[1]SEGMENT REPORTING'!E34</f>
        <v>125895.266508938</v>
      </c>
      <c r="J34" s="120"/>
      <c r="K34" s="120"/>
    </row>
    <row r="35" customFormat="false" ht="18" hidden="false" customHeight="true" outlineLevel="0" collapsed="false">
      <c r="A35" s="42" t="s">
        <v>91</v>
      </c>
      <c r="B35" s="151" t="s">
        <v>92</v>
      </c>
      <c r="C35" s="152" t="n">
        <v>0</v>
      </c>
      <c r="D35" s="152" t="n">
        <v>0</v>
      </c>
      <c r="E35" s="152" t="n">
        <v>0</v>
      </c>
      <c r="F35" s="152" t="n">
        <v>0</v>
      </c>
      <c r="G35" s="152" t="n">
        <v>0</v>
      </c>
      <c r="H35" s="153" t="n">
        <f aca="false">'[1]SEGMENT REPORTING'!E35</f>
        <v>0</v>
      </c>
      <c r="J35" s="120"/>
      <c r="K35" s="120"/>
    </row>
    <row r="36" customFormat="false" ht="18" hidden="false" customHeight="true" outlineLevel="0" collapsed="false">
      <c r="A36" s="42" t="s">
        <v>93</v>
      </c>
      <c r="B36" s="151" t="s">
        <v>107</v>
      </c>
      <c r="C36" s="152" t="n">
        <v>19869.98</v>
      </c>
      <c r="D36" s="152" t="n">
        <v>18693.04</v>
      </c>
      <c r="E36" s="152" t="n">
        <v>12361.5098048177</v>
      </c>
      <c r="F36" s="152" t="n">
        <v>19869.98</v>
      </c>
      <c r="G36" s="152" t="n">
        <v>12361.5098048177</v>
      </c>
      <c r="H36" s="153" t="n">
        <f aca="false">'[1]SEGMENT REPORTING'!E36</f>
        <v>18171.855030992</v>
      </c>
      <c r="J36" s="120"/>
      <c r="K36" s="120"/>
    </row>
    <row r="37" customFormat="false" ht="18" hidden="false" customHeight="true" outlineLevel="0" collapsed="false">
      <c r="A37" s="42" t="s">
        <v>108</v>
      </c>
      <c r="B37" s="151" t="s">
        <v>109</v>
      </c>
      <c r="C37" s="152" t="n">
        <v>20376.51</v>
      </c>
      <c r="D37" s="152" t="n">
        <v>19471.36</v>
      </c>
      <c r="E37" s="152" t="n">
        <v>15623.78744743</v>
      </c>
      <c r="F37" s="152" t="n">
        <v>20376.51</v>
      </c>
      <c r="G37" s="152" t="n">
        <v>15623.78744743</v>
      </c>
      <c r="H37" s="153" t="n">
        <f aca="false">'[1]SEGMENT REPORTING'!E37</f>
        <v>17941.460874812</v>
      </c>
      <c r="J37" s="120"/>
      <c r="K37" s="120"/>
    </row>
    <row r="38" customFormat="false" ht="18" hidden="false" customHeight="true" outlineLevel="0" collapsed="false">
      <c r="A38" s="94"/>
      <c r="B38" s="162" t="s">
        <v>110</v>
      </c>
      <c r="C38" s="163" t="n">
        <f aca="false">SUM(C32:C37)</f>
        <v>360354.18</v>
      </c>
      <c r="D38" s="163" t="n">
        <f aca="false">SUM(D32:D37)</f>
        <v>355115.7</v>
      </c>
      <c r="E38" s="163" t="n">
        <f aca="false">SUM(E32:E37)</f>
        <v>298099.868663767</v>
      </c>
      <c r="F38" s="163" t="n">
        <f aca="false">SUM(F32:F37)</f>
        <v>360354.18</v>
      </c>
      <c r="G38" s="163" t="n">
        <f aca="false">SUM(G32:G37)</f>
        <v>298099.868663767</v>
      </c>
      <c r="H38" s="164" t="n">
        <f aca="false">SUM(H32:H37)</f>
        <v>333980.399763836</v>
      </c>
      <c r="J38" s="120"/>
      <c r="K38" s="120"/>
    </row>
    <row r="39" customFormat="false" ht="18" hidden="false" customHeight="true" outlineLevel="0" collapsed="false">
      <c r="B39" s="165" t="s">
        <v>111</v>
      </c>
      <c r="C39" s="120"/>
      <c r="D39" s="120"/>
      <c r="E39" s="165"/>
      <c r="F39" s="120"/>
      <c r="G39" s="166"/>
      <c r="H39" s="120"/>
    </row>
    <row r="40" customFormat="false" ht="18" hidden="false" customHeight="true" outlineLevel="0" collapsed="false">
      <c r="A40" s="7"/>
      <c r="B40" s="165"/>
      <c r="C40" s="120"/>
      <c r="D40" s="120"/>
      <c r="E40" s="165"/>
      <c r="F40" s="120"/>
      <c r="G40" s="166"/>
      <c r="H40" s="26" t="s">
        <v>78</v>
      </c>
    </row>
    <row r="41" customFormat="false" ht="18" hidden="false" customHeight="true" outlineLevel="0" collapsed="false">
      <c r="A41" s="140" t="s">
        <v>112</v>
      </c>
      <c r="B41" s="140"/>
      <c r="C41" s="140" t="s">
        <v>80</v>
      </c>
      <c r="D41" s="140"/>
      <c r="E41" s="140"/>
      <c r="F41" s="140" t="s">
        <v>80</v>
      </c>
      <c r="G41" s="140"/>
      <c r="H41" s="140" t="s">
        <v>81</v>
      </c>
    </row>
    <row r="42" customFormat="false" ht="18" hidden="false" customHeight="true" outlineLevel="0" collapsed="false">
      <c r="A42" s="140"/>
      <c r="B42" s="140"/>
      <c r="C42" s="140" t="s">
        <v>82</v>
      </c>
      <c r="D42" s="140"/>
      <c r="E42" s="140"/>
      <c r="F42" s="141" t="s">
        <v>6</v>
      </c>
      <c r="G42" s="141"/>
      <c r="H42" s="140" t="s">
        <v>83</v>
      </c>
    </row>
    <row r="43" customFormat="false" ht="18" hidden="false" customHeight="true" outlineLevel="0" collapsed="false">
      <c r="A43" s="140"/>
      <c r="B43" s="140"/>
      <c r="C43" s="142" t="s">
        <v>10</v>
      </c>
      <c r="D43" s="142" t="s">
        <v>11</v>
      </c>
      <c r="E43" s="143" t="s">
        <v>12</v>
      </c>
      <c r="F43" s="143" t="s">
        <v>10</v>
      </c>
      <c r="G43" s="143" t="s">
        <v>12</v>
      </c>
      <c r="H43" s="144" t="s">
        <v>13</v>
      </c>
    </row>
    <row r="44" customFormat="false" ht="18" hidden="false" customHeight="true" outlineLevel="0" collapsed="false">
      <c r="A44" s="167" t="s">
        <v>113</v>
      </c>
      <c r="B44" s="146" t="s">
        <v>114</v>
      </c>
      <c r="C44" s="168"/>
      <c r="D44" s="168"/>
      <c r="E44" s="168"/>
      <c r="F44" s="168"/>
      <c r="G44" s="169"/>
      <c r="H44" s="170"/>
    </row>
    <row r="45" customFormat="false" ht="18" hidden="false" customHeight="true" outlineLevel="0" collapsed="false">
      <c r="A45" s="42" t="s">
        <v>85</v>
      </c>
      <c r="B45" s="151" t="s">
        <v>115</v>
      </c>
      <c r="C45" s="152" t="n">
        <v>8452.16</v>
      </c>
      <c r="D45" s="152" t="n">
        <v>8320.99</v>
      </c>
      <c r="E45" s="152" t="n">
        <v>6363.746674945</v>
      </c>
      <c r="F45" s="152" t="n">
        <v>24377.42</v>
      </c>
      <c r="G45" s="152" t="n">
        <v>18165.388470474</v>
      </c>
      <c r="H45" s="153" t="n">
        <v>25448.686965072</v>
      </c>
      <c r="J45" s="120"/>
      <c r="K45" s="120"/>
    </row>
    <row r="46" customFormat="false" ht="18" hidden="false" customHeight="true" outlineLevel="0" collapsed="false">
      <c r="A46" s="42" t="s">
        <v>87</v>
      </c>
      <c r="B46" s="151" t="s">
        <v>116</v>
      </c>
      <c r="C46" s="152" t="n">
        <v>342813.45</v>
      </c>
      <c r="D46" s="152" t="n">
        <v>337898.71</v>
      </c>
      <c r="E46" s="152" t="n">
        <v>285088.812578819</v>
      </c>
      <c r="F46" s="152" t="n">
        <v>342813.45</v>
      </c>
      <c r="G46" s="152" t="n">
        <v>285088.812578819</v>
      </c>
      <c r="H46" s="153" t="n">
        <v>318377.275921884</v>
      </c>
      <c r="J46" s="120"/>
      <c r="K46" s="120"/>
    </row>
    <row r="47" customFormat="false" ht="18" hidden="false" customHeight="true" outlineLevel="0" collapsed="false">
      <c r="A47" s="27" t="s">
        <v>117</v>
      </c>
      <c r="B47" s="154" t="s">
        <v>118</v>
      </c>
      <c r="C47" s="171"/>
      <c r="D47" s="171"/>
      <c r="E47" s="171"/>
      <c r="F47" s="171"/>
      <c r="G47" s="172"/>
      <c r="H47" s="173"/>
    </row>
    <row r="48" customFormat="false" ht="18" hidden="false" customHeight="true" outlineLevel="0" collapsed="false">
      <c r="A48" s="42" t="s">
        <v>85</v>
      </c>
      <c r="B48" s="151" t="s">
        <v>115</v>
      </c>
      <c r="C48" s="152" t="n">
        <v>138.99</v>
      </c>
      <c r="D48" s="152" t="n">
        <v>121.74</v>
      </c>
      <c r="E48" s="152" t="n">
        <v>80.802707242</v>
      </c>
      <c r="F48" s="152" t="n">
        <v>364.05</v>
      </c>
      <c r="G48" s="152" t="n">
        <v>251.069079802</v>
      </c>
      <c r="H48" s="153" t="n">
        <v>318.360006115</v>
      </c>
      <c r="J48" s="120"/>
      <c r="K48" s="120"/>
    </row>
    <row r="49" customFormat="false" ht="18" hidden="false" customHeight="true" outlineLevel="0" collapsed="false">
      <c r="A49" s="42" t="s">
        <v>87</v>
      </c>
      <c r="B49" s="151" t="s">
        <v>116</v>
      </c>
      <c r="C49" s="152" t="n">
        <v>17540.73</v>
      </c>
      <c r="D49" s="152" t="n">
        <v>17216.99</v>
      </c>
      <c r="E49" s="152" t="n">
        <v>13011.056084948</v>
      </c>
      <c r="F49" s="152" t="n">
        <v>17540.73</v>
      </c>
      <c r="G49" s="152" t="n">
        <v>13011.056084948</v>
      </c>
      <c r="H49" s="153" t="n">
        <v>15603.123841901</v>
      </c>
      <c r="J49" s="120"/>
      <c r="K49" s="120"/>
    </row>
    <row r="50" customFormat="false" ht="18" hidden="false" customHeight="true" outlineLevel="0" collapsed="false">
      <c r="A50" s="42"/>
      <c r="B50" s="154" t="s">
        <v>95</v>
      </c>
      <c r="C50" s="171"/>
      <c r="D50" s="171"/>
      <c r="E50" s="171"/>
      <c r="F50" s="171"/>
      <c r="G50" s="172"/>
      <c r="H50" s="173"/>
      <c r="K50" s="120"/>
    </row>
    <row r="51" customFormat="false" ht="18" hidden="false" customHeight="true" outlineLevel="0" collapsed="false">
      <c r="A51" s="42" t="s">
        <v>85</v>
      </c>
      <c r="B51" s="151" t="s">
        <v>115</v>
      </c>
      <c r="C51" s="172" t="n">
        <f aca="false">C45+C48</f>
        <v>8591.15</v>
      </c>
      <c r="D51" s="172" t="n">
        <f aca="false">D45+D48</f>
        <v>8442.73</v>
      </c>
      <c r="E51" s="172" t="n">
        <f aca="false">E45+E48</f>
        <v>6444.549382187</v>
      </c>
      <c r="F51" s="172" t="n">
        <f aca="false">F45+F48</f>
        <v>24741.47</v>
      </c>
      <c r="G51" s="172" t="n">
        <f aca="false">G45+G48</f>
        <v>18416.457550276</v>
      </c>
      <c r="H51" s="174" t="n">
        <v>25767.046971187</v>
      </c>
      <c r="J51" s="120"/>
      <c r="K51" s="120"/>
    </row>
    <row r="52" customFormat="false" ht="18" hidden="false" customHeight="true" outlineLevel="0" collapsed="false">
      <c r="A52" s="94" t="s">
        <v>87</v>
      </c>
      <c r="B52" s="162" t="s">
        <v>116</v>
      </c>
      <c r="C52" s="175" t="n">
        <f aca="false">C46+C49</f>
        <v>360354.18</v>
      </c>
      <c r="D52" s="175" t="n">
        <f aca="false">D46+D49</f>
        <v>355115.7</v>
      </c>
      <c r="E52" s="175" t="n">
        <f aca="false">E46+E49</f>
        <v>298099.868663767</v>
      </c>
      <c r="F52" s="175" t="n">
        <f aca="false">F46+F49</f>
        <v>360354.18</v>
      </c>
      <c r="G52" s="175" t="n">
        <f aca="false">G46+G49</f>
        <v>298099.868663767</v>
      </c>
      <c r="H52" s="176" t="n">
        <f aca="false">H46+H49</f>
        <v>333980.399763785</v>
      </c>
      <c r="J52" s="120"/>
      <c r="K52" s="120"/>
    </row>
  </sheetData>
  <mergeCells count="11">
    <mergeCell ref="A1:G1"/>
    <mergeCell ref="A2:B4"/>
    <mergeCell ref="C2:E2"/>
    <mergeCell ref="F2:G2"/>
    <mergeCell ref="C3:E3"/>
    <mergeCell ref="F3:G3"/>
    <mergeCell ref="A41:B43"/>
    <mergeCell ref="C41:E41"/>
    <mergeCell ref="F41:G41"/>
    <mergeCell ref="C42:E42"/>
    <mergeCell ref="F42:G42"/>
  </mergeCells>
  <printOptions headings="false" gridLines="false" gridLinesSet="true" horizontalCentered="true" verticalCentered="false"/>
  <pageMargins left="0.590277777777778" right="0.159722222222222" top="0.236111111111111" bottom="0.236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F3"/>
    </sheetView>
  </sheetViews>
  <sheetFormatPr defaultColWidth="9.13671875" defaultRowHeight="20.1" zeroHeight="false" outlineLevelRow="0" outlineLevelCol="0"/>
  <cols>
    <col collapsed="false" customWidth="true" hidden="false" outlineLevel="0" max="1" min="1" style="177" width="4.7"/>
    <col collapsed="false" customWidth="true" hidden="false" outlineLevel="0" max="2" min="2" style="178" width="85.7"/>
    <col collapsed="false" customWidth="true" hidden="false" outlineLevel="0" max="4" min="3" style="179" width="13.28"/>
    <col collapsed="false" customWidth="true" hidden="false" outlineLevel="0" max="5" min="5" style="180" width="13.28"/>
    <col collapsed="false" customWidth="true" hidden="false" outlineLevel="0" max="6" min="6" style="11" width="13.28"/>
    <col collapsed="false" customWidth="false" hidden="false" outlineLevel="0" max="7" min="7" style="181" width="9.14"/>
    <col collapsed="false" customWidth="true" hidden="false" outlineLevel="0" max="8" min="8" style="181" width="10.99"/>
    <col collapsed="false" customWidth="false" hidden="false" outlineLevel="0" max="9" min="9" style="181" width="9.14"/>
    <col collapsed="false" customWidth="true" hidden="false" outlineLevel="0" max="10" min="10" style="181" width="10.99"/>
    <col collapsed="false" customWidth="false" hidden="false" outlineLevel="0" max="257" min="11" style="181" width="9.14"/>
  </cols>
  <sheetData>
    <row r="1" s="183" customFormat="true" ht="24.95" hidden="false" customHeight="true" outlineLevel="0" collapsed="false">
      <c r="A1" s="177"/>
      <c r="B1" s="182" t="s">
        <v>119</v>
      </c>
      <c r="C1" s="182"/>
      <c r="D1" s="182"/>
      <c r="E1" s="182"/>
      <c r="F1" s="182"/>
    </row>
    <row r="2" customFormat="false" ht="24.95" hidden="false" customHeight="true" outlineLevel="0" collapsed="false">
      <c r="A2" s="184"/>
      <c r="B2" s="185"/>
      <c r="C2" s="185"/>
      <c r="D2" s="185"/>
      <c r="E2" s="185"/>
      <c r="F2" s="185"/>
    </row>
    <row r="3" s="188" customFormat="true" ht="60" hidden="false" customHeight="true" outlineLevel="0" collapsed="false">
      <c r="A3" s="186" t="n">
        <v>1</v>
      </c>
      <c r="B3" s="187" t="s">
        <v>120</v>
      </c>
      <c r="C3" s="187"/>
      <c r="D3" s="187"/>
      <c r="E3" s="187"/>
      <c r="F3" s="187"/>
    </row>
    <row r="4" s="188" customFormat="true" ht="24.95" hidden="false" customHeight="true" outlineLevel="0" collapsed="false">
      <c r="A4" s="189"/>
      <c r="B4" s="187"/>
      <c r="C4" s="187"/>
      <c r="D4" s="187"/>
      <c r="E4" s="187"/>
      <c r="F4" s="187"/>
    </row>
    <row r="5" s="188" customFormat="true" ht="34.5" hidden="false" customHeight="true" outlineLevel="0" collapsed="false">
      <c r="A5" s="186" t="n">
        <v>2</v>
      </c>
      <c r="B5" s="187" t="s">
        <v>121</v>
      </c>
      <c r="C5" s="187"/>
      <c r="D5" s="187"/>
      <c r="E5" s="187"/>
      <c r="F5" s="187"/>
    </row>
    <row r="6" s="188" customFormat="true" ht="24.95" hidden="false" customHeight="true" outlineLevel="0" collapsed="false">
      <c r="A6" s="186"/>
      <c r="B6" s="190"/>
      <c r="C6" s="190"/>
      <c r="D6" s="190"/>
      <c r="E6" s="190"/>
      <c r="F6" s="190"/>
    </row>
    <row r="7" s="188" customFormat="true" ht="54.95" hidden="false" customHeight="true" outlineLevel="0" collapsed="false">
      <c r="A7" s="186" t="n">
        <v>3</v>
      </c>
      <c r="B7" s="187" t="s">
        <v>122</v>
      </c>
      <c r="C7" s="187"/>
      <c r="D7" s="187"/>
      <c r="E7" s="187"/>
      <c r="F7" s="187"/>
    </row>
    <row r="8" s="188" customFormat="true" ht="24.95" hidden="false" customHeight="true" outlineLevel="0" collapsed="false">
      <c r="A8" s="189"/>
      <c r="B8" s="187"/>
      <c r="C8" s="187"/>
      <c r="D8" s="187"/>
      <c r="E8" s="187"/>
      <c r="F8" s="187"/>
    </row>
    <row r="9" s="188" customFormat="true" ht="24.95" hidden="false" customHeight="true" outlineLevel="0" collapsed="false">
      <c r="A9" s="186" t="n">
        <v>4</v>
      </c>
      <c r="B9" s="190" t="s">
        <v>123</v>
      </c>
      <c r="C9" s="190"/>
      <c r="D9" s="190"/>
      <c r="E9" s="190"/>
      <c r="F9" s="190"/>
    </row>
    <row r="10" s="188" customFormat="true" ht="24.95" hidden="false" customHeight="true" outlineLevel="0" collapsed="false">
      <c r="A10" s="186"/>
      <c r="B10" s="191"/>
      <c r="C10" s="191"/>
      <c r="D10" s="191"/>
      <c r="E10" s="191"/>
      <c r="F10" s="191"/>
    </row>
    <row r="11" s="188" customFormat="true" ht="80.1" hidden="false" customHeight="true" outlineLevel="0" collapsed="false">
      <c r="A11" s="189" t="s">
        <v>124</v>
      </c>
      <c r="B11" s="192" t="s">
        <v>125</v>
      </c>
      <c r="C11" s="192"/>
      <c r="D11" s="192"/>
      <c r="E11" s="192"/>
      <c r="F11" s="192"/>
      <c r="H11" s="193"/>
      <c r="J11" s="193"/>
    </row>
    <row r="12" s="188" customFormat="true" ht="24.95" hidden="false" customHeight="true" outlineLevel="0" collapsed="false">
      <c r="A12" s="189"/>
      <c r="B12" s="192"/>
      <c r="C12" s="192"/>
      <c r="D12" s="192"/>
      <c r="E12" s="192"/>
      <c r="F12" s="192"/>
    </row>
    <row r="13" s="188" customFormat="true" ht="80.1" hidden="false" customHeight="true" outlineLevel="0" collapsed="false">
      <c r="A13" s="189" t="s">
        <v>126</v>
      </c>
      <c r="B13" s="192" t="s">
        <v>127</v>
      </c>
      <c r="C13" s="192"/>
      <c r="D13" s="192"/>
      <c r="E13" s="192"/>
      <c r="F13" s="192"/>
      <c r="H13" s="193"/>
    </row>
    <row r="14" s="188" customFormat="true" ht="24.95" hidden="false" customHeight="true" outlineLevel="0" collapsed="false">
      <c r="A14" s="189"/>
      <c r="B14" s="190"/>
      <c r="C14" s="190"/>
      <c r="D14" s="190"/>
      <c r="E14" s="190"/>
      <c r="F14" s="190"/>
    </row>
    <row r="15" customFormat="false" ht="24.95" hidden="false" customHeight="true" outlineLevel="0" collapsed="false">
      <c r="A15" s="177" t="n">
        <v>5</v>
      </c>
      <c r="B15" s="194" t="s">
        <v>128</v>
      </c>
      <c r="C15" s="194"/>
      <c r="D15" s="194"/>
      <c r="E15" s="194"/>
      <c r="F15" s="194"/>
    </row>
    <row r="16" customFormat="false" ht="24.95" hidden="false" customHeight="true" outlineLevel="0" collapsed="false">
      <c r="A16" s="184"/>
      <c r="B16" s="194" t="s">
        <v>129</v>
      </c>
      <c r="C16" s="194"/>
      <c r="D16" s="194"/>
      <c r="E16" s="194"/>
      <c r="F16" s="194"/>
    </row>
    <row r="17" customFormat="false" ht="24.95" hidden="false" customHeight="true" outlineLevel="0" collapsed="false">
      <c r="A17" s="184"/>
      <c r="B17" s="194" t="s">
        <v>130</v>
      </c>
      <c r="C17" s="194"/>
      <c r="D17" s="194"/>
      <c r="E17" s="194"/>
      <c r="F17" s="194"/>
    </row>
    <row r="18" customFormat="false" ht="24.95" hidden="false" customHeight="true" outlineLevel="0" collapsed="false">
      <c r="A18" s="184"/>
      <c r="B18" s="194" t="s">
        <v>131</v>
      </c>
      <c r="C18" s="194"/>
      <c r="D18" s="194"/>
      <c r="E18" s="194"/>
      <c r="F18" s="194"/>
    </row>
    <row r="19" customFormat="false" ht="24.95" hidden="false" customHeight="true" outlineLevel="0" collapsed="false">
      <c r="A19" s="184"/>
      <c r="B19" s="194" t="s">
        <v>132</v>
      </c>
      <c r="C19" s="194"/>
      <c r="D19" s="194"/>
      <c r="E19" s="194"/>
      <c r="F19" s="194"/>
    </row>
    <row r="20" customFormat="false" ht="24.95" hidden="false" customHeight="true" outlineLevel="0" collapsed="false">
      <c r="A20" s="184"/>
      <c r="B20" s="187"/>
      <c r="C20" s="187"/>
      <c r="D20" s="187"/>
      <c r="E20" s="187"/>
      <c r="F20" s="187"/>
    </row>
    <row r="21" customFormat="false" ht="24.95" hidden="false" customHeight="true" outlineLevel="0" collapsed="false">
      <c r="A21" s="195" t="n">
        <v>6</v>
      </c>
      <c r="B21" s="190" t="s">
        <v>133</v>
      </c>
      <c r="C21" s="190"/>
      <c r="D21" s="190"/>
      <c r="E21" s="190"/>
      <c r="F21" s="190"/>
    </row>
    <row r="22" customFormat="false" ht="24.95" hidden="false" customHeight="true" outlineLevel="0" collapsed="false">
      <c r="B22" s="196"/>
      <c r="C22" s="196"/>
      <c r="D22" s="196"/>
      <c r="E22" s="196"/>
      <c r="F22" s="196"/>
    </row>
    <row r="23" customFormat="false" ht="24.95" hidden="false" customHeight="true" outlineLevel="0" collapsed="false">
      <c r="B23" s="196"/>
      <c r="C23" s="196"/>
      <c r="D23" s="196"/>
      <c r="E23" s="196"/>
      <c r="F23" s="196"/>
    </row>
    <row r="24" customFormat="false" ht="24.95" hidden="false" customHeight="true" outlineLevel="0" collapsed="false">
      <c r="B24" s="196"/>
      <c r="C24" s="196"/>
      <c r="D24" s="196"/>
      <c r="E24" s="196"/>
      <c r="F24" s="196"/>
    </row>
    <row r="25" customFormat="false" ht="24.95" hidden="false" customHeight="true" outlineLevel="0" collapsed="false">
      <c r="B25" s="196"/>
      <c r="C25" s="196"/>
      <c r="D25" s="196"/>
      <c r="E25" s="196"/>
      <c r="F25" s="196"/>
    </row>
    <row r="26" s="198" customFormat="true" ht="24.95" hidden="false" customHeight="true" outlineLevel="0" collapsed="false">
      <c r="A26" s="197" t="s">
        <v>134</v>
      </c>
      <c r="B26" s="197"/>
      <c r="C26" s="197"/>
      <c r="D26" s="197"/>
      <c r="E26" s="197"/>
      <c r="F26" s="197"/>
    </row>
    <row r="27" s="198" customFormat="true" ht="24.95" hidden="false" customHeight="true" outlineLevel="0" collapsed="false">
      <c r="A27" s="197" t="s">
        <v>135</v>
      </c>
      <c r="B27" s="197"/>
      <c r="C27" s="197"/>
      <c r="D27" s="197"/>
      <c r="E27" s="197"/>
      <c r="F27" s="197"/>
    </row>
  </sheetData>
  <mergeCells count="26">
    <mergeCell ref="B1:F1"/>
    <mergeCell ref="B2:F2"/>
    <mergeCell ref="B3:F3"/>
    <mergeCell ref="B4:F4"/>
    <mergeCell ref="B5:F5"/>
    <mergeCell ref="B6:F6"/>
    <mergeCell ref="B7:F7"/>
    <mergeCell ref="B8:F8"/>
    <mergeCell ref="B9:F9"/>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A26:F26"/>
    <mergeCell ref="A27:F27"/>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Sivram</cp:lastModifiedBy>
  <cp:lastPrinted>2012-01-26T14:10:25Z</cp:lastPrinted>
  <dcterms:modified xsi:type="dcterms:W3CDTF">2012-01-26T14:10:28Z</dcterms:modified>
  <cp:revision>0</cp:revision>
  <dc:subject/>
  <dc:title/>
</cp:coreProperties>
</file>