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FIGURES " sheetId="1" state="visible" r:id="rId2"/>
    <sheet name="SEGMENTREPORT" sheetId="2" state="visible" r:id="rId3"/>
  </sheets>
  <definedNames>
    <definedName function="false" hidden="false" localSheetId="0" name="_xlnm.Print_Area" vbProcedure="false">'FIGURES '!$A$1:$G$75</definedName>
    <definedName function="false" hidden="false" localSheetId="1" name="_xlnm.Print_Area" vbProcedure="false">SEGMENTREPORT!$A$1:$G$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2">
  <si>
    <t xml:space="preserve">(Head Office : Bangalore - 2)</t>
  </si>
  <si>
    <t xml:space="preserve">UNAUDITED FINANCIAL RESULTS  FOR THE SECOND QUARTER &amp; HALF YEAR ENDED 30TH SEPTEMBER 2009</t>
  </si>
  <si>
    <t xml:space="preserve">(Rupees in Lakhs)</t>
  </si>
  <si>
    <t xml:space="preserve">SL. No.</t>
  </si>
  <si>
    <t xml:space="preserve">PARTICULARS</t>
  </si>
  <si>
    <t xml:space="preserve">QUARTER ENDED</t>
  </si>
  <si>
    <t xml:space="preserve">HALF YEAR ENDED</t>
  </si>
  <si>
    <t xml:space="preserve">YEAR ENDED</t>
  </si>
  <si>
    <t xml:space="preserve">(UNAUDITED)</t>
  </si>
  <si>
    <t xml:space="preserve">(AUDITED)</t>
  </si>
  <si>
    <t xml:space="preserve">30.09.2009</t>
  </si>
  <si>
    <t xml:space="preserve">30.09.2008</t>
  </si>
  <si>
    <t xml:space="preserve">31.03.2009</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 (As per Balance Sheet of previous accounting year)</t>
  </si>
  <si>
    <t xml:space="preserve">Analytical Ratios</t>
  </si>
  <si>
    <t xml:space="preserve">(i) Percentage of shares held by Government of India</t>
  </si>
  <si>
    <t xml:space="preserve">(ii) Capital Adequacy Ratio </t>
  </si>
  <si>
    <t xml:space="preserve">(iii)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i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 Return on Assets (Annualised)</t>
  </si>
  <si>
    <t xml:space="preserve">Public shareholding</t>
  </si>
  <si>
    <t xml:space="preserve">- Number of Shares </t>
  </si>
  <si>
    <t xml:space="preserve">- Percentage of shareholding</t>
  </si>
  <si>
    <t xml:space="preserve">Promoters and promoter group shareholding</t>
  </si>
  <si>
    <t xml:space="preserve">NIL</t>
  </si>
  <si>
    <t xml:space="preserve">       a) Pledged / Encumbered </t>
  </si>
  <si>
    <t xml:space="preserve">            - Number of shares</t>
  </si>
  <si>
    <t xml:space="preserve">            - Percentage of shares (as a % of the total shareholding of promoter and promoter group)</t>
  </si>
  <si>
    <t xml:space="preserve">            - Percentage of shares (as a % of the total share capital of the Company)</t>
  </si>
  <si>
    <t xml:space="preserve">       b) Non-encumbered </t>
  </si>
  <si>
    <t xml:space="preserve">73.17%</t>
  </si>
  <si>
    <t xml:space="preserve">Notes:</t>
  </si>
  <si>
    <t xml:space="preserve">The above Financial Results were approved by the Board of Directors at its meeting held on 26th October 2009 and have been subjected to Limited Review by the Statutory Central Auditors of the Bank.</t>
  </si>
  <si>
    <t xml:space="preserve">The financial results for the quarter ended 30th September 2009 have been arrived after considering provision for Loan Losses, Standard Assets, Depreciation on Investments and Fixed Assets on actual basis. Provision for Employees Benefit, Income Tax and Other Contingencies are on an estimated basis.</t>
  </si>
  <si>
    <t xml:space="preserve">Number of Investors Complaints received and disposed off during the quarter ended 30.09.2009.</t>
  </si>
  <si>
    <t xml:space="preserve">i)    Pending at the beginning of the quarter     - Nil</t>
  </si>
  <si>
    <t xml:space="preserve">ii)   Received during the quarter                               - 344</t>
  </si>
  <si>
    <t xml:space="preserve">iii)  Disposed off during the quarter                     -  344</t>
  </si>
  <si>
    <t xml:space="preserve">iv)  Lying unresolved at the end of the quarter - Nil</t>
  </si>
  <si>
    <t xml:space="preserve">Figures of the corresponding  period have been reclassified /regrouped wherever considered necessary.</t>
  </si>
  <si>
    <t xml:space="preserve">DATE: OCTOBER 26, 2009            H S UPENDRA KAMATH                  JAGDISH PAI K L                                      A C MAHAJAN</t>
  </si>
  <si>
    <t xml:space="preserve">PLACE: BANGALORE                        EXECUTIVE DIRECTOR              EXECUTIVE DIRECTOR          CHAIRMAN &amp; MANAGING DIRECTOR</t>
  </si>
  <si>
    <t xml:space="preserve">SEGMENT REPORTING FOR THE SECOND QUARTER &amp; HALF YEAR ENDED SEPTEMBER 30, 2009</t>
  </si>
  <si>
    <t xml:space="preserve">[Rs. in Lakhs]</t>
  </si>
  <si>
    <t xml:space="preserve">BUSINESS SEGMENT</t>
  </si>
  <si>
    <t xml:space="preserve">REVIEWED</t>
  </si>
  <si>
    <t xml:space="preserve">AUDITED</t>
  </si>
  <si>
    <t xml:space="preserve">Quarter ended</t>
  </si>
  <si>
    <t xml:space="preserve">Half year ended</t>
  </si>
  <si>
    <t xml:space="preserve">Year ended</t>
  </si>
  <si>
    <t xml:space="preserve">Segment Revenue</t>
  </si>
  <si>
    <t xml:space="preserve">a</t>
  </si>
  <si>
    <t xml:space="preserve">Treasury Operations</t>
  </si>
  <si>
    <t xml:space="preserve">b</t>
  </si>
  <si>
    <t xml:space="preserve">Retail Banking Operations</t>
  </si>
  <si>
    <t xml:space="preserve">c</t>
  </si>
  <si>
    <t xml:space="preserve">Wholesale Banking Operations</t>
  </si>
  <si>
    <t xml:space="preserve">d</t>
  </si>
  <si>
    <t xml:space="preserve">Other Banking Operations</t>
  </si>
  <si>
    <t xml:space="preserve">e</t>
  </si>
  <si>
    <t xml:space="preserve">Unallocated</t>
  </si>
  <si>
    <t xml:space="preserve">Total</t>
  </si>
  <si>
    <t xml:space="preserve">Segment Results</t>
  </si>
  <si>
    <t xml:space="preserve">Unallocated Income/Expenses</t>
  </si>
  <si>
    <t xml:space="preserve">Operating Profit</t>
  </si>
  <si>
    <t xml:space="preserve">Provisions and Contingencies</t>
  </si>
  <si>
    <t xml:space="preserve">Income Tax</t>
  </si>
  <si>
    <t xml:space="preserve">Extraordinary Items</t>
  </si>
  <si>
    <t xml:space="preserve">Net Profit</t>
  </si>
  <si>
    <t xml:space="preserve">Segment Assets*</t>
  </si>
  <si>
    <t xml:space="preserve">Unallocated Assets</t>
  </si>
  <si>
    <t xml:space="preserve">Total Assets</t>
  </si>
  <si>
    <t xml:space="preserve">Segment Liabilities</t>
  </si>
  <si>
    <t xml:space="preserve">Unallocated Liabilities</t>
  </si>
  <si>
    <t xml:space="preserve">f</t>
  </si>
  <si>
    <r>
      <rPr>
        <sz val="12"/>
        <rFont val="TheSans B4 SemiLight"/>
        <family val="2"/>
      </rPr>
      <t xml:space="preserve">Capital and Reserves </t>
    </r>
    <r>
      <rPr>
        <b val="true"/>
        <sz val="12"/>
        <rFont val="TheSans B4 SemiLight"/>
        <family val="2"/>
      </rPr>
      <t xml:space="preserve">*</t>
    </r>
  </si>
  <si>
    <t xml:space="preserve">Total Liabilities</t>
  </si>
  <si>
    <t xml:space="preserve">(* Excluding Revaluation Reserve)</t>
  </si>
  <si>
    <t xml:space="preserve">GEOGRAPHICAL SEGMENT</t>
  </si>
  <si>
    <t xml:space="preserve">(1)</t>
  </si>
  <si>
    <t xml:space="preserve">Domestic Operations</t>
  </si>
  <si>
    <t xml:space="preserve">Revenue</t>
  </si>
  <si>
    <t xml:space="preserve">Assets</t>
  </si>
  <si>
    <t xml:space="preserve">(2)</t>
  </si>
  <si>
    <t xml:space="preserve">International Operations</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
    <numFmt numFmtId="169" formatCode="0_);\(0\)"/>
  </numFmts>
  <fonts count="8">
    <font>
      <sz val="10"/>
      <name val="Arial"/>
      <family val="0"/>
    </font>
    <font>
      <sz val="10"/>
      <name val="Arial"/>
      <family val="0"/>
    </font>
    <font>
      <sz val="10"/>
      <name val="Arial"/>
      <family val="0"/>
    </font>
    <font>
      <sz val="10"/>
      <name val="Arial"/>
      <family val="0"/>
    </font>
    <font>
      <b val="true"/>
      <sz val="12"/>
      <name val="TheSans B4 SemiLight"/>
      <family val="2"/>
    </font>
    <font>
      <sz val="12"/>
      <name val="TheSans B4 SemiLight"/>
      <family val="2"/>
    </font>
    <font>
      <b val="true"/>
      <sz val="12"/>
      <color rgb="FFFFFF00"/>
      <name val="TheSans B4 SemiLight"/>
      <family val="2"/>
    </font>
    <font>
      <b val="true"/>
      <i val="true"/>
      <sz val="10"/>
      <name val="TheSans B4 SemiLight"/>
      <family val="2"/>
    </font>
  </fonts>
  <fills count="3">
    <fill>
      <patternFill patternType="none"/>
    </fill>
    <fill>
      <patternFill patternType="gray125"/>
    </fill>
    <fill>
      <patternFill patternType="solid">
        <fgColor rgb="FF969696"/>
        <bgColor rgb="FF808080"/>
      </patternFill>
    </fill>
  </fills>
  <borders count="4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6" fontId="5" fillId="0" borderId="13"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5" fillId="0" borderId="1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4" fillId="0" borderId="11" xfId="0" applyFont="true" applyBorder="true" applyAlignment="true" applyProtection="false">
      <alignment horizontal="general"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7" fontId="4" fillId="0" borderId="11"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5" fontId="5" fillId="0" borderId="26" xfId="0" applyFont="true" applyBorder="true" applyAlignment="true" applyProtection="false">
      <alignment horizontal="general" vertical="center" textRotation="0" wrapText="false" indent="0" shrinkToFit="false"/>
      <protection locked="true" hidden="false"/>
    </xf>
    <xf numFmtId="167" fontId="5" fillId="0" borderId="6" xfId="19" applyFont="true" applyBorder="true" applyAlignment="true" applyProtection="true">
      <alignment horizontal="general"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7" fontId="4" fillId="0" borderId="7" xfId="19" applyFont="true" applyBorder="true" applyAlignment="true" applyProtection="true">
      <alignment horizontal="right" vertical="center" textRotation="0" wrapText="false" indent="0" shrinkToFit="false"/>
      <protection locked="true" hidden="false"/>
    </xf>
    <xf numFmtId="167" fontId="4" fillId="0" borderId="11" xfId="19" applyFont="true" applyBorder="true" applyAlignment="true" applyProtection="true">
      <alignment horizontal="right" vertical="center" textRotation="0" wrapText="false" indent="0" shrinkToFit="false"/>
      <protection locked="true" hidden="false"/>
    </xf>
    <xf numFmtId="167" fontId="5" fillId="0" borderId="6" xfId="19"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7" fontId="4"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7" fontId="4" fillId="2" borderId="27" xfId="0" applyFont="true" applyBorder="true" applyAlignment="true" applyProtection="false">
      <alignment horizontal="general" vertical="center" textRotation="0" wrapText="false" indent="0" shrinkToFit="false"/>
      <protection locked="true" hidden="false"/>
    </xf>
    <xf numFmtId="167" fontId="4" fillId="0" borderId="2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7" fontId="4" fillId="0" borderId="30" xfId="0" applyFont="true" applyBorder="true" applyAlignment="true" applyProtection="false">
      <alignment horizontal="general" vertical="center" textRotation="0" wrapText="false" indent="0" shrinkToFit="false"/>
      <protection locked="true" hidden="false"/>
    </xf>
    <xf numFmtId="165" fontId="4" fillId="2" borderId="31" xfId="0" applyFont="true" applyBorder="true" applyAlignment="true" applyProtection="false">
      <alignment horizontal="general" vertical="center" textRotation="0" wrapText="false" indent="0" shrinkToFit="false"/>
      <protection locked="true" hidden="false"/>
    </xf>
    <xf numFmtId="167" fontId="4" fillId="0" borderId="31" xfId="0" applyFont="true" applyBorder="true" applyAlignment="true" applyProtection="false">
      <alignment horizontal="general"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5" fontId="4" fillId="0" borderId="0" xfId="0" applyFont="true" applyBorder="false" applyAlignment="true" applyProtection="false">
      <alignment horizontal="justify" vertical="bottom" textRotation="0" wrapText="tru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left"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5" fillId="0" borderId="34"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left" vertical="center" textRotation="0" wrapText="false" indent="0" shrinkToFit="false"/>
      <protection locked="true" hidden="false"/>
    </xf>
    <xf numFmtId="166" fontId="5" fillId="0" borderId="26" xfId="0" applyFont="true" applyBorder="true" applyAlignment="true" applyProtection="false">
      <alignment horizontal="general" vertical="center" textRotation="0" wrapText="false" indent="0" shrinkToFit="false"/>
      <protection locked="true" hidden="false"/>
    </xf>
    <xf numFmtId="166" fontId="4" fillId="0" borderId="35" xfId="0" applyFont="true" applyBorder="true" applyAlignment="true" applyProtection="false">
      <alignment horizontal="left" vertical="center" textRotation="0" wrapText="false" indent="0" shrinkToFit="false"/>
      <protection locked="true" hidden="false"/>
    </xf>
    <xf numFmtId="166" fontId="5" fillId="0" borderId="26"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false">
      <alignment horizontal="general" vertical="center" textRotation="0" wrapText="false" indent="0" shrinkToFit="false"/>
      <protection locked="true" hidden="false"/>
    </xf>
    <xf numFmtId="166" fontId="5" fillId="0" borderId="16"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6" fontId="4" fillId="0" borderId="33" xfId="0" applyFont="true" applyBorder="true" applyAlignment="true" applyProtection="false">
      <alignment horizontal="general" vertical="center" textRotation="0" wrapText="false" indent="0" shrinkToFit="false"/>
      <protection locked="true" hidden="false"/>
    </xf>
    <xf numFmtId="166" fontId="4" fillId="0" borderId="3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6" fontId="5" fillId="0" borderId="33" xfId="0" applyFont="true" applyBorder="true" applyAlignment="true" applyProtection="false">
      <alignment horizontal="general" vertical="center" textRotation="0" wrapText="false" indent="0" shrinkToFit="false"/>
      <protection locked="true" hidden="false"/>
    </xf>
    <xf numFmtId="166" fontId="5" fillId="0" borderId="41" xfId="0" applyFont="true" applyBorder="true" applyAlignment="true" applyProtection="false">
      <alignment horizontal="general" vertical="center" textRotation="0" wrapText="false" indent="0" shrinkToFit="false"/>
      <protection locked="true" hidden="false"/>
    </xf>
    <xf numFmtId="166" fontId="5" fillId="0" borderId="21" xfId="0" applyFont="true" applyBorder="true" applyAlignment="true" applyProtection="false">
      <alignment horizontal="righ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6" fontId="5" fillId="0" borderId="34" xfId="0" applyFont="true" applyBorder="true" applyAlignment="true" applyProtection="false">
      <alignment horizontal="general" vertical="center" textRotation="0" wrapText="false" indent="0" shrinkToFit="false"/>
      <protection locked="true" hidden="false"/>
    </xf>
    <xf numFmtId="166" fontId="5" fillId="0" borderId="3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5" fillId="0" borderId="4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07360</xdr:colOff>
      <xdr:row>0</xdr:row>
      <xdr:rowOff>75960</xdr:rowOff>
    </xdr:from>
    <xdr:to>
      <xdr:col>3</xdr:col>
      <xdr:colOff>595080</xdr:colOff>
      <xdr:row>2</xdr:row>
      <xdr:rowOff>190800</xdr:rowOff>
    </xdr:to>
    <xdr:pic>
      <xdr:nvPicPr>
        <xdr:cNvPr id="0" name="Picture 3" descr=""/>
        <xdr:cNvPicPr/>
      </xdr:nvPicPr>
      <xdr:blipFill>
        <a:blip r:embed="rId1"/>
        <a:stretch/>
      </xdr:blipFill>
      <xdr:spPr>
        <a:xfrm>
          <a:off x="3238920" y="75960"/>
          <a:ext cx="3708000" cy="51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false" showOutlineSymbols="true" defaultGridColor="true" view="pageBreakPreview" topLeftCell="C49" colorId="64" zoomScale="70" zoomScaleNormal="75" zoomScalePageLayoutView="70" workbookViewId="0">
      <selection pane="topLeft" activeCell="H40" activeCellId="0" sqref="H40"/>
    </sheetView>
  </sheetViews>
  <sheetFormatPr defaultColWidth="9.13671875" defaultRowHeight="24.95" zeroHeight="false" outlineLevelRow="0" outlineLevelCol="0"/>
  <cols>
    <col collapsed="false" customWidth="true" hidden="false" outlineLevel="0" max="1" min="1" style="1" width="4.7"/>
    <col collapsed="false" customWidth="true" hidden="false" outlineLevel="0" max="2" min="2" style="2" width="69.13"/>
    <col collapsed="false" customWidth="true" hidden="false" outlineLevel="0" max="3" min="3" style="3" width="16.28"/>
    <col collapsed="false" customWidth="true" hidden="false" outlineLevel="0" max="4" min="4" style="3" width="13.28"/>
    <col collapsed="false" customWidth="true" hidden="false" outlineLevel="0" max="5" min="5" style="3" width="16.28"/>
    <col collapsed="false" customWidth="true" hidden="false" outlineLevel="0" max="6" min="6" style="3" width="13.7"/>
    <col collapsed="false" customWidth="true" hidden="false" outlineLevel="0" max="7" min="7" style="4" width="16.13"/>
    <col collapsed="false" customWidth="false" hidden="false" outlineLevel="0" max="257" min="8" style="5" width="9.14"/>
  </cols>
  <sheetData>
    <row r="1" customFormat="false" ht="15.95" hidden="false" customHeight="true" outlineLevel="0" collapsed="false">
      <c r="A1" s="6"/>
      <c r="B1" s="6"/>
      <c r="C1" s="6"/>
      <c r="D1" s="6"/>
      <c r="E1" s="6"/>
      <c r="F1" s="6"/>
      <c r="G1" s="6"/>
    </row>
    <row r="2" customFormat="false" ht="15.95" hidden="false" customHeight="true" outlineLevel="0" collapsed="false">
      <c r="A2" s="6"/>
      <c r="B2" s="6"/>
      <c r="C2" s="6"/>
      <c r="D2" s="6"/>
      <c r="E2" s="6"/>
      <c r="F2" s="6"/>
      <c r="G2" s="6"/>
    </row>
    <row r="3" customFormat="false" ht="15.95" hidden="false" customHeight="true" outlineLevel="0" collapsed="false">
      <c r="A3" s="7"/>
      <c r="B3" s="7"/>
      <c r="C3" s="7"/>
      <c r="D3" s="7"/>
      <c r="E3" s="7"/>
      <c r="F3" s="7"/>
      <c r="G3" s="7"/>
    </row>
    <row r="4" customFormat="false" ht="15.95" hidden="false" customHeight="true" outlineLevel="0" collapsed="false">
      <c r="A4" s="8" t="s">
        <v>0</v>
      </c>
      <c r="B4" s="8"/>
      <c r="C4" s="8"/>
      <c r="D4" s="8"/>
      <c r="E4" s="8"/>
      <c r="F4" s="8"/>
      <c r="G4" s="8"/>
    </row>
    <row r="5" customFormat="false" ht="15.95" hidden="false" customHeight="true" outlineLevel="0" collapsed="false">
      <c r="A5" s="8"/>
      <c r="B5" s="9"/>
      <c r="C5" s="10"/>
      <c r="D5" s="10"/>
      <c r="E5" s="10"/>
      <c r="F5" s="10"/>
      <c r="G5" s="11"/>
    </row>
    <row r="6" customFormat="false" ht="15.95" hidden="false" customHeight="true" outlineLevel="0" collapsed="false">
      <c r="A6" s="12" t="s">
        <v>1</v>
      </c>
      <c r="B6" s="12"/>
      <c r="C6" s="12"/>
      <c r="D6" s="12"/>
      <c r="E6" s="12"/>
      <c r="F6" s="12"/>
      <c r="G6" s="12"/>
    </row>
    <row r="7" customFormat="false" ht="15.95" hidden="false" customHeight="true" outlineLevel="0" collapsed="false">
      <c r="A7" s="13" t="s">
        <v>2</v>
      </c>
      <c r="B7" s="13"/>
      <c r="C7" s="13"/>
      <c r="D7" s="13"/>
      <c r="E7" s="13"/>
      <c r="F7" s="13"/>
      <c r="G7" s="13"/>
    </row>
    <row r="8" customFormat="false" ht="15.75" hidden="false" customHeight="true" outlineLevel="0" collapsed="false">
      <c r="A8" s="14" t="s">
        <v>3</v>
      </c>
      <c r="B8" s="15" t="s">
        <v>4</v>
      </c>
      <c r="C8" s="16" t="s">
        <v>5</v>
      </c>
      <c r="D8" s="16"/>
      <c r="E8" s="17" t="s">
        <v>6</v>
      </c>
      <c r="F8" s="17"/>
      <c r="G8" s="18" t="s">
        <v>7</v>
      </c>
    </row>
    <row r="9" customFormat="false" ht="15.75" hidden="false" customHeight="true" outlineLevel="0" collapsed="false">
      <c r="A9" s="14"/>
      <c r="B9" s="15"/>
      <c r="C9" s="19" t="s">
        <v>8</v>
      </c>
      <c r="D9" s="19"/>
      <c r="E9" s="19" t="s">
        <v>8</v>
      </c>
      <c r="F9" s="19"/>
      <c r="G9" s="19" t="s">
        <v>9</v>
      </c>
    </row>
    <row r="10" customFormat="false" ht="15.75" hidden="false" customHeight="true" outlineLevel="0" collapsed="false">
      <c r="A10" s="14"/>
      <c r="B10" s="15"/>
      <c r="C10" s="20" t="s">
        <v>10</v>
      </c>
      <c r="D10" s="21" t="s">
        <v>11</v>
      </c>
      <c r="E10" s="22" t="s">
        <v>10</v>
      </c>
      <c r="F10" s="23" t="s">
        <v>11</v>
      </c>
      <c r="G10" s="19" t="s">
        <v>12</v>
      </c>
    </row>
    <row r="11" s="31" customFormat="true" ht="15.75" hidden="false" customHeight="true" outlineLevel="0" collapsed="false">
      <c r="A11" s="24" t="n">
        <v>1</v>
      </c>
      <c r="B11" s="25" t="s">
        <v>13</v>
      </c>
      <c r="C11" s="26" t="n">
        <f aca="false">SUM(C12:C15)</f>
        <v>470916</v>
      </c>
      <c r="D11" s="27" t="n">
        <f aca="false">SUM(D12:D15)</f>
        <v>410920</v>
      </c>
      <c r="E11" s="28" t="n">
        <f aca="false">SUM(E12:E15)</f>
        <v>926754</v>
      </c>
      <c r="F11" s="29" t="n">
        <f aca="false">SUM(F12:F15)</f>
        <v>783974</v>
      </c>
      <c r="G11" s="30" t="n">
        <f aca="false">SUM(G12:G15)</f>
        <v>1711906</v>
      </c>
    </row>
    <row r="12" customFormat="false" ht="15.75" hidden="false" customHeight="true" outlineLevel="0" collapsed="false">
      <c r="A12" s="24"/>
      <c r="B12" s="32" t="s">
        <v>14</v>
      </c>
      <c r="C12" s="26" t="n">
        <v>350532</v>
      </c>
      <c r="D12" s="27" t="n">
        <v>305374</v>
      </c>
      <c r="E12" s="28" t="n">
        <v>693006</v>
      </c>
      <c r="F12" s="29" t="n">
        <v>575411</v>
      </c>
      <c r="G12" s="30" t="n">
        <v>1281315</v>
      </c>
    </row>
    <row r="13" customFormat="false" ht="15.75" hidden="false" customHeight="true" outlineLevel="0" collapsed="false">
      <c r="A13" s="24"/>
      <c r="B13" s="32" t="s">
        <v>15</v>
      </c>
      <c r="C13" s="26" t="n">
        <v>113668</v>
      </c>
      <c r="D13" s="27" t="n">
        <v>100269</v>
      </c>
      <c r="E13" s="28" t="n">
        <v>222239</v>
      </c>
      <c r="F13" s="29" t="n">
        <v>198782</v>
      </c>
      <c r="G13" s="30" t="n">
        <v>410078</v>
      </c>
    </row>
    <row r="14" customFormat="false" ht="27.95" hidden="false" customHeight="true" outlineLevel="0" collapsed="false">
      <c r="A14" s="24"/>
      <c r="B14" s="32" t="s">
        <v>16</v>
      </c>
      <c r="C14" s="26" t="n">
        <f aca="false">6716-19</f>
        <v>6697</v>
      </c>
      <c r="D14" s="27" t="n">
        <v>5267</v>
      </c>
      <c r="E14" s="28" t="n">
        <v>11490</v>
      </c>
      <c r="F14" s="29" t="n">
        <v>9762</v>
      </c>
      <c r="G14" s="30" t="n">
        <v>20475</v>
      </c>
    </row>
    <row r="15" customFormat="false" ht="15.75" hidden="false" customHeight="true" outlineLevel="0" collapsed="false">
      <c r="A15" s="24"/>
      <c r="B15" s="32" t="s">
        <v>17</v>
      </c>
      <c r="C15" s="26" t="n">
        <v>19</v>
      </c>
      <c r="D15" s="27" t="n">
        <v>10</v>
      </c>
      <c r="E15" s="28" t="n">
        <v>19</v>
      </c>
      <c r="F15" s="29" t="n">
        <v>19</v>
      </c>
      <c r="G15" s="30" t="n">
        <v>38</v>
      </c>
    </row>
    <row r="16" customFormat="false" ht="15.75" hidden="false" customHeight="true" outlineLevel="0" collapsed="false">
      <c r="A16" s="24" t="n">
        <v>2</v>
      </c>
      <c r="B16" s="32" t="s">
        <v>18</v>
      </c>
      <c r="C16" s="26" t="n">
        <v>89294</v>
      </c>
      <c r="D16" s="27" t="n">
        <v>33877</v>
      </c>
      <c r="E16" s="28" t="n">
        <v>136651</v>
      </c>
      <c r="F16" s="29" t="n">
        <v>70728</v>
      </c>
      <c r="G16" s="30" t="n">
        <v>231121</v>
      </c>
    </row>
    <row r="17" customFormat="false" ht="15.75" hidden="false" customHeight="true" outlineLevel="0" collapsed="false">
      <c r="A17" s="24" t="n">
        <v>3</v>
      </c>
      <c r="B17" s="25" t="s">
        <v>19</v>
      </c>
      <c r="C17" s="26" t="n">
        <f aca="false">(C11+C16)</f>
        <v>560210</v>
      </c>
      <c r="D17" s="27" t="n">
        <f aca="false">(D11+D16)</f>
        <v>444797</v>
      </c>
      <c r="E17" s="28" t="n">
        <f aca="false">(E11+E16)</f>
        <v>1063405</v>
      </c>
      <c r="F17" s="29" t="n">
        <f aca="false">(F11+F16)</f>
        <v>854702</v>
      </c>
      <c r="G17" s="30" t="n">
        <f aca="false">(G11+G16)</f>
        <v>1943027</v>
      </c>
    </row>
    <row r="18" customFormat="false" ht="15.75" hidden="false" customHeight="true" outlineLevel="0" collapsed="false">
      <c r="A18" s="24" t="n">
        <v>4</v>
      </c>
      <c r="B18" s="32" t="s">
        <v>20</v>
      </c>
      <c r="C18" s="26" t="n">
        <v>339549</v>
      </c>
      <c r="D18" s="27" t="n">
        <v>296023</v>
      </c>
      <c r="E18" s="28" t="n">
        <v>666238</v>
      </c>
      <c r="F18" s="29" t="n">
        <v>567158</v>
      </c>
      <c r="G18" s="30" t="n">
        <v>1240124</v>
      </c>
    </row>
    <row r="19" s="31" customFormat="true" ht="15.75" hidden="false" customHeight="true" outlineLevel="0" collapsed="false">
      <c r="A19" s="24" t="n">
        <v>5</v>
      </c>
      <c r="B19" s="25" t="s">
        <v>21</v>
      </c>
      <c r="C19" s="26" t="n">
        <f aca="false">SUM(C20:C21)</f>
        <v>78749</v>
      </c>
      <c r="D19" s="27" t="n">
        <f aca="false">SUM(D20:D21)</f>
        <v>71422</v>
      </c>
      <c r="E19" s="28" t="n">
        <f aca="false">SUM(E20:E21)</f>
        <v>151122</v>
      </c>
      <c r="F19" s="29" t="n">
        <f aca="false">SUM(F20:F21)</f>
        <v>139833</v>
      </c>
      <c r="G19" s="30" t="n">
        <f aca="false">SUM(G20:G21)</f>
        <v>306526</v>
      </c>
    </row>
    <row r="20" s="31" customFormat="true" ht="15.75" hidden="false" customHeight="true" outlineLevel="0" collapsed="false">
      <c r="A20" s="24"/>
      <c r="B20" s="32" t="s">
        <v>22</v>
      </c>
      <c r="C20" s="26" t="n">
        <v>46213</v>
      </c>
      <c r="D20" s="27" t="n">
        <v>42176</v>
      </c>
      <c r="E20" s="28" t="n">
        <v>92022</v>
      </c>
      <c r="F20" s="29" t="n">
        <v>84303</v>
      </c>
      <c r="G20" s="30" t="n">
        <v>187715</v>
      </c>
    </row>
    <row r="21" customFormat="false" ht="15.75" hidden="false" customHeight="true" outlineLevel="0" collapsed="false">
      <c r="A21" s="24"/>
      <c r="B21" s="32" t="s">
        <v>23</v>
      </c>
      <c r="C21" s="26" t="n">
        <v>32536</v>
      </c>
      <c r="D21" s="27" t="n">
        <v>29246</v>
      </c>
      <c r="E21" s="28" t="n">
        <v>59100</v>
      </c>
      <c r="F21" s="29" t="n">
        <v>55530</v>
      </c>
      <c r="G21" s="30" t="n">
        <v>118811</v>
      </c>
    </row>
    <row r="22" s="31" customFormat="true" ht="15.75" hidden="false" customHeight="true" outlineLevel="0" collapsed="false">
      <c r="A22" s="24" t="n">
        <v>6</v>
      </c>
      <c r="B22" s="25" t="s">
        <v>24</v>
      </c>
      <c r="C22" s="33" t="n">
        <f aca="false">(C18+C19)</f>
        <v>418298</v>
      </c>
      <c r="D22" s="34" t="n">
        <f aca="false">(D18+D19)</f>
        <v>367445</v>
      </c>
      <c r="E22" s="35" t="n">
        <f aca="false">(E18+E19)</f>
        <v>817360</v>
      </c>
      <c r="F22" s="36" t="n">
        <f aca="false">(F18+F19)</f>
        <v>706991</v>
      </c>
      <c r="G22" s="37" t="n">
        <f aca="false">(G18+G19)</f>
        <v>1546650</v>
      </c>
    </row>
    <row r="23" customFormat="false" ht="15.75" hidden="false" customHeight="true" outlineLevel="0" collapsed="false">
      <c r="A23" s="24" t="n">
        <v>7</v>
      </c>
      <c r="B23" s="25" t="s">
        <v>25</v>
      </c>
      <c r="C23" s="33" t="n">
        <f aca="false">(C17-C22)</f>
        <v>141912</v>
      </c>
      <c r="D23" s="34" t="n">
        <f aca="false">(D17-D22)</f>
        <v>77352</v>
      </c>
      <c r="E23" s="35" t="n">
        <f aca="false">(E17-E22)</f>
        <v>246045</v>
      </c>
      <c r="F23" s="36" t="n">
        <f aca="false">(F17-F22)</f>
        <v>147711</v>
      </c>
      <c r="G23" s="37" t="n">
        <f aca="false">(G17-G22)</f>
        <v>396377</v>
      </c>
    </row>
    <row r="24" s="31" customFormat="true" ht="15.75" hidden="false" customHeight="true" outlineLevel="0" collapsed="false">
      <c r="A24" s="38" t="n">
        <v>8</v>
      </c>
      <c r="B24" s="32" t="s">
        <v>26</v>
      </c>
      <c r="C24" s="26" t="n">
        <v>30860</v>
      </c>
      <c r="D24" s="27" t="n">
        <v>14409</v>
      </c>
      <c r="E24" s="28" t="n">
        <v>64460</v>
      </c>
      <c r="F24" s="29" t="n">
        <v>68500</v>
      </c>
      <c r="G24" s="30" t="n">
        <v>139135</v>
      </c>
    </row>
    <row r="25" s="31" customFormat="true" ht="15.75" hidden="false" customHeight="true" outlineLevel="0" collapsed="false">
      <c r="A25" s="38" t="n">
        <v>9</v>
      </c>
      <c r="B25" s="32" t="s">
        <v>27</v>
      </c>
      <c r="C25" s="26" t="n">
        <v>0</v>
      </c>
      <c r="D25" s="27" t="n">
        <v>0</v>
      </c>
      <c r="E25" s="28" t="n">
        <v>0</v>
      </c>
      <c r="F25" s="29" t="n">
        <v>0</v>
      </c>
      <c r="G25" s="30" t="n">
        <v>0</v>
      </c>
    </row>
    <row r="26" s="31" customFormat="true" ht="15.75" hidden="false" customHeight="true" outlineLevel="0" collapsed="false">
      <c r="A26" s="38" t="n">
        <v>10</v>
      </c>
      <c r="B26" s="32" t="s">
        <v>28</v>
      </c>
      <c r="C26" s="26" t="n">
        <f aca="false">(C23-C24-C25)</f>
        <v>111052</v>
      </c>
      <c r="D26" s="27" t="n">
        <f aca="false">(D23-D24-D25)</f>
        <v>62943</v>
      </c>
      <c r="E26" s="28" t="n">
        <f aca="false">(E23-E24-E25)</f>
        <v>181585</v>
      </c>
      <c r="F26" s="29" t="n">
        <f aca="false">(F23-F24-F25)</f>
        <v>79211</v>
      </c>
      <c r="G26" s="30" t="n">
        <f aca="false">G23-G24-G25</f>
        <v>257242</v>
      </c>
    </row>
    <row r="27" s="31" customFormat="true" ht="15.75" hidden="false" customHeight="true" outlineLevel="0" collapsed="false">
      <c r="A27" s="38" t="n">
        <v>11</v>
      </c>
      <c r="B27" s="32" t="s">
        <v>29</v>
      </c>
      <c r="C27" s="26" t="n">
        <v>20000</v>
      </c>
      <c r="D27" s="27" t="n">
        <v>10000</v>
      </c>
      <c r="E27" s="28" t="n">
        <v>35000</v>
      </c>
      <c r="F27" s="29" t="n">
        <v>14000</v>
      </c>
      <c r="G27" s="30" t="n">
        <v>50000</v>
      </c>
    </row>
    <row r="28" s="31" customFormat="true" ht="15.75" hidden="false" customHeight="true" outlineLevel="0" collapsed="false">
      <c r="A28" s="24" t="n">
        <v>12</v>
      </c>
      <c r="B28" s="25" t="s">
        <v>30</v>
      </c>
      <c r="C28" s="26" t="n">
        <f aca="false">C26-C27</f>
        <v>91052</v>
      </c>
      <c r="D28" s="27" t="n">
        <f aca="false">D26-D27</f>
        <v>52943</v>
      </c>
      <c r="E28" s="28" t="n">
        <f aca="false">E26-E27</f>
        <v>146585</v>
      </c>
      <c r="F28" s="29" t="n">
        <f aca="false">F26-F27</f>
        <v>65211</v>
      </c>
      <c r="G28" s="30" t="n">
        <f aca="false">G26-G27</f>
        <v>207242</v>
      </c>
    </row>
    <row r="29" s="31" customFormat="true" ht="15.75" hidden="false" customHeight="true" outlineLevel="0" collapsed="false">
      <c r="A29" s="38" t="n">
        <v>13</v>
      </c>
      <c r="B29" s="32" t="s">
        <v>31</v>
      </c>
      <c r="C29" s="26" t="n">
        <v>0</v>
      </c>
      <c r="D29" s="27" t="n">
        <v>0</v>
      </c>
      <c r="E29" s="28" t="n">
        <v>0</v>
      </c>
      <c r="F29" s="29" t="n">
        <v>0</v>
      </c>
      <c r="G29" s="30" t="n">
        <v>0</v>
      </c>
    </row>
    <row r="30" s="31" customFormat="true" ht="15.75" hidden="false" customHeight="true" outlineLevel="0" collapsed="false">
      <c r="A30" s="24" t="n">
        <v>14</v>
      </c>
      <c r="B30" s="25" t="s">
        <v>32</v>
      </c>
      <c r="C30" s="26" t="n">
        <f aca="false">C28-C29</f>
        <v>91052</v>
      </c>
      <c r="D30" s="27" t="n">
        <f aca="false">D28-D29</f>
        <v>52943</v>
      </c>
      <c r="E30" s="28" t="n">
        <f aca="false">E28-E29</f>
        <v>146585</v>
      </c>
      <c r="F30" s="29" t="n">
        <f aca="false">F28-F29</f>
        <v>65211</v>
      </c>
      <c r="G30" s="30" t="n">
        <f aca="false">G28-G29</f>
        <v>207242</v>
      </c>
    </row>
    <row r="31" s="31" customFormat="true" ht="15.75" hidden="false" customHeight="true" outlineLevel="0" collapsed="false">
      <c r="A31" s="38" t="n">
        <v>15</v>
      </c>
      <c r="B31" s="32" t="s">
        <v>33</v>
      </c>
      <c r="C31" s="26" t="n">
        <v>41000</v>
      </c>
      <c r="D31" s="27" t="n">
        <v>41000</v>
      </c>
      <c r="E31" s="28" t="n">
        <v>41000</v>
      </c>
      <c r="F31" s="29" t="n">
        <v>41000</v>
      </c>
      <c r="G31" s="30" t="n">
        <v>41000</v>
      </c>
    </row>
    <row r="32" s="31" customFormat="true" ht="30" hidden="false" customHeight="true" outlineLevel="0" collapsed="false">
      <c r="A32" s="38" t="n">
        <v>16</v>
      </c>
      <c r="B32" s="32" t="s">
        <v>34</v>
      </c>
      <c r="C32" s="33" t="n">
        <f aca="false">E32</f>
        <v>962961</v>
      </c>
      <c r="D32" s="34" t="n">
        <v>788563</v>
      </c>
      <c r="E32" s="35" t="n">
        <v>962961</v>
      </c>
      <c r="F32" s="36" t="n">
        <v>788563</v>
      </c>
      <c r="G32" s="37" t="n">
        <v>962961</v>
      </c>
    </row>
    <row r="33" s="31" customFormat="true" ht="15.75" hidden="false" customHeight="true" outlineLevel="0" collapsed="false">
      <c r="A33" s="38" t="n">
        <v>17</v>
      </c>
      <c r="B33" s="32" t="s">
        <v>35</v>
      </c>
      <c r="C33" s="39"/>
      <c r="D33" s="40"/>
      <c r="E33" s="41"/>
      <c r="F33" s="42"/>
      <c r="G33" s="43"/>
    </row>
    <row r="34" s="31" customFormat="true" ht="15.75" hidden="false" customHeight="true" outlineLevel="0" collapsed="false">
      <c r="A34" s="24"/>
      <c r="B34" s="32" t="s">
        <v>36</v>
      </c>
      <c r="C34" s="44" t="n">
        <v>0.7317</v>
      </c>
      <c r="D34" s="45" t="n">
        <v>0.7317</v>
      </c>
      <c r="E34" s="46" t="n">
        <v>0.7317</v>
      </c>
      <c r="F34" s="47" t="n">
        <v>0.7317</v>
      </c>
      <c r="G34" s="48" t="n">
        <v>0.7317</v>
      </c>
    </row>
    <row r="35" s="31" customFormat="true" ht="15.75" hidden="false" customHeight="true" outlineLevel="0" collapsed="false">
      <c r="A35" s="24"/>
      <c r="B35" s="32" t="s">
        <v>37</v>
      </c>
      <c r="C35" s="49" t="n">
        <f aca="false">E35</f>
        <v>0.1446</v>
      </c>
      <c r="D35" s="50" t="n">
        <v>0.1321</v>
      </c>
      <c r="E35" s="51" t="n">
        <v>0.1446</v>
      </c>
      <c r="F35" s="52" t="n">
        <v>0.1321</v>
      </c>
      <c r="G35" s="48" t="n">
        <v>0.141</v>
      </c>
    </row>
    <row r="36" s="31" customFormat="true" ht="15.75" hidden="false" customHeight="true" outlineLevel="0" collapsed="false">
      <c r="A36" s="53"/>
      <c r="B36" s="54" t="s">
        <v>38</v>
      </c>
      <c r="C36" s="55"/>
      <c r="D36" s="56"/>
      <c r="E36" s="57"/>
      <c r="F36" s="58"/>
      <c r="G36" s="59"/>
    </row>
    <row r="37" s="31" customFormat="true" ht="30" hidden="false" customHeight="true" outlineLevel="0" collapsed="false">
      <c r="A37" s="60"/>
      <c r="B37" s="61" t="s">
        <v>39</v>
      </c>
      <c r="C37" s="62" t="n">
        <f aca="false">C30/4100</f>
        <v>22.2078048780488</v>
      </c>
      <c r="D37" s="63" t="n">
        <v>12.91</v>
      </c>
      <c r="E37" s="64" t="n">
        <f aca="false">E30/4100</f>
        <v>35.7524390243902</v>
      </c>
      <c r="F37" s="65" t="n">
        <v>15.91</v>
      </c>
      <c r="G37" s="66" t="n">
        <v>50.55</v>
      </c>
    </row>
    <row r="38" s="31" customFormat="true" ht="30" hidden="false" customHeight="true" outlineLevel="0" collapsed="false">
      <c r="A38" s="67"/>
      <c r="B38" s="68" t="s">
        <v>40</v>
      </c>
      <c r="C38" s="69" t="n">
        <f aca="false">C37</f>
        <v>22.2078048780488</v>
      </c>
      <c r="D38" s="70" t="n">
        <v>12.91</v>
      </c>
      <c r="E38" s="71" t="n">
        <f aca="false">E37</f>
        <v>35.7524390243902</v>
      </c>
      <c r="F38" s="72" t="n">
        <v>15.91</v>
      </c>
      <c r="G38" s="73" t="n">
        <v>50.55</v>
      </c>
    </row>
    <row r="39" customFormat="false" ht="15.75" hidden="false" customHeight="true" outlineLevel="0" collapsed="false">
      <c r="A39" s="24"/>
      <c r="B39" s="32" t="s">
        <v>41</v>
      </c>
      <c r="C39" s="39"/>
      <c r="D39" s="40"/>
      <c r="E39" s="41"/>
      <c r="F39" s="42"/>
      <c r="G39" s="43"/>
    </row>
    <row r="40" customFormat="false" ht="15.75" hidden="false" customHeight="true" outlineLevel="0" collapsed="false">
      <c r="A40" s="24"/>
      <c r="B40" s="32" t="s">
        <v>42</v>
      </c>
      <c r="C40" s="26" t="n">
        <f aca="false">E40</f>
        <v>234763</v>
      </c>
      <c r="D40" s="27" t="n">
        <v>143668</v>
      </c>
      <c r="E40" s="28" t="n">
        <v>234763</v>
      </c>
      <c r="F40" s="29" t="n">
        <v>143668</v>
      </c>
      <c r="G40" s="30" t="n">
        <v>216797</v>
      </c>
    </row>
    <row r="41" customFormat="false" ht="15.75" hidden="false" customHeight="true" outlineLevel="0" collapsed="false">
      <c r="A41" s="24"/>
      <c r="B41" s="32" t="s">
        <v>43</v>
      </c>
      <c r="C41" s="26" t="n">
        <f aca="false">E41</f>
        <v>169414</v>
      </c>
      <c r="D41" s="27" t="n">
        <v>106498</v>
      </c>
      <c r="E41" s="28" t="n">
        <v>169414</v>
      </c>
      <c r="F41" s="29" t="n">
        <v>106498</v>
      </c>
      <c r="G41" s="30" t="n">
        <v>150725</v>
      </c>
    </row>
    <row r="42" customFormat="false" ht="15.75" hidden="false" customHeight="true" outlineLevel="0" collapsed="false">
      <c r="A42" s="24"/>
      <c r="B42" s="32" t="s">
        <v>44</v>
      </c>
      <c r="C42" s="44" t="n">
        <f aca="false">E42</f>
        <v>0.016</v>
      </c>
      <c r="D42" s="45" t="n">
        <v>0.012</v>
      </c>
      <c r="E42" s="46" t="n">
        <v>0.016</v>
      </c>
      <c r="F42" s="47" t="n">
        <v>0.012</v>
      </c>
      <c r="G42" s="74" t="n">
        <v>0.0156</v>
      </c>
    </row>
    <row r="43" customFormat="false" ht="15.75" hidden="false" customHeight="true" outlineLevel="0" collapsed="false">
      <c r="A43" s="24"/>
      <c r="B43" s="32" t="s">
        <v>45</v>
      </c>
      <c r="C43" s="44" t="n">
        <f aca="false">E43</f>
        <v>0.0116</v>
      </c>
      <c r="D43" s="45" t="n">
        <v>0.0089</v>
      </c>
      <c r="E43" s="46" t="n">
        <v>0.0116</v>
      </c>
      <c r="F43" s="47" t="n">
        <v>0.0089</v>
      </c>
      <c r="G43" s="75" t="n">
        <v>0.0109</v>
      </c>
    </row>
    <row r="44" customFormat="false" ht="15.75" hidden="false" customHeight="true" outlineLevel="0" collapsed="false">
      <c r="A44" s="24"/>
      <c r="B44" s="32" t="s">
        <v>46</v>
      </c>
      <c r="C44" s="76" t="n">
        <v>0.0163</v>
      </c>
      <c r="D44" s="50" t="n">
        <v>0.0113</v>
      </c>
      <c r="E44" s="77" t="n">
        <v>0.0132</v>
      </c>
      <c r="F44" s="52" t="n">
        <v>0.007</v>
      </c>
      <c r="G44" s="78" t="n">
        <v>0.0106</v>
      </c>
    </row>
    <row r="45" s="31" customFormat="true" ht="15.75" hidden="false" customHeight="true" outlineLevel="0" collapsed="false">
      <c r="A45" s="38" t="n">
        <v>18</v>
      </c>
      <c r="B45" s="32" t="s">
        <v>47</v>
      </c>
      <c r="C45" s="79"/>
      <c r="D45" s="80"/>
      <c r="E45" s="81"/>
      <c r="F45" s="82"/>
      <c r="G45" s="83"/>
    </row>
    <row r="46" customFormat="false" ht="15.75" hidden="false" customHeight="true" outlineLevel="0" collapsed="false">
      <c r="A46" s="24"/>
      <c r="B46" s="32" t="s">
        <v>48</v>
      </c>
      <c r="C46" s="84" t="n">
        <v>110000000</v>
      </c>
      <c r="D46" s="85" t="n">
        <v>110000000</v>
      </c>
      <c r="E46" s="86" t="n">
        <v>110000000</v>
      </c>
      <c r="F46" s="87" t="n">
        <v>110000000</v>
      </c>
      <c r="G46" s="88" t="n">
        <v>110000000</v>
      </c>
    </row>
    <row r="47" customFormat="false" ht="15.75" hidden="false" customHeight="true" outlineLevel="0" collapsed="false">
      <c r="A47" s="53"/>
      <c r="B47" s="54" t="s">
        <v>49</v>
      </c>
      <c r="C47" s="89" t="n">
        <v>0.2683</v>
      </c>
      <c r="D47" s="90" t="n">
        <v>0.2683</v>
      </c>
      <c r="E47" s="91" t="n">
        <v>0.2683</v>
      </c>
      <c r="F47" s="92" t="n">
        <v>0.2683</v>
      </c>
      <c r="G47" s="93" t="n">
        <v>0.2683</v>
      </c>
    </row>
    <row r="48" s="97" customFormat="true" ht="15.75" hidden="false" customHeight="true" outlineLevel="0" collapsed="false">
      <c r="A48" s="94" t="n">
        <v>19</v>
      </c>
      <c r="B48" s="95" t="s">
        <v>50</v>
      </c>
      <c r="C48" s="96" t="s">
        <v>51</v>
      </c>
      <c r="D48" s="96"/>
      <c r="E48" s="96"/>
      <c r="F48" s="96"/>
      <c r="G48" s="96"/>
    </row>
    <row r="49" customFormat="false" ht="15.75" hidden="false" customHeight="true" outlineLevel="0" collapsed="false">
      <c r="A49" s="24"/>
      <c r="B49" s="98" t="s">
        <v>52</v>
      </c>
      <c r="C49" s="96"/>
      <c r="D49" s="96"/>
      <c r="E49" s="96"/>
      <c r="F49" s="96"/>
      <c r="G49" s="96"/>
    </row>
    <row r="50" customFormat="false" ht="15.75" hidden="false" customHeight="true" outlineLevel="0" collapsed="false">
      <c r="A50" s="24"/>
      <c r="B50" s="98" t="s">
        <v>53</v>
      </c>
      <c r="C50" s="96"/>
      <c r="D50" s="96"/>
      <c r="E50" s="96"/>
      <c r="F50" s="96"/>
      <c r="G50" s="96"/>
    </row>
    <row r="51" customFormat="false" ht="30" hidden="false" customHeight="true" outlineLevel="0" collapsed="false">
      <c r="A51" s="24"/>
      <c r="B51" s="98" t="s">
        <v>54</v>
      </c>
      <c r="C51" s="96"/>
      <c r="D51" s="96"/>
      <c r="E51" s="96"/>
      <c r="F51" s="96"/>
      <c r="G51" s="96"/>
    </row>
    <row r="52" customFormat="false" ht="30" hidden="false" customHeight="true" outlineLevel="0" collapsed="false">
      <c r="A52" s="24"/>
      <c r="B52" s="98" t="s">
        <v>55</v>
      </c>
      <c r="C52" s="96"/>
      <c r="D52" s="96"/>
      <c r="E52" s="96"/>
      <c r="F52" s="96"/>
      <c r="G52" s="96"/>
    </row>
    <row r="53" customFormat="false" ht="15.75" hidden="false" customHeight="true" outlineLevel="0" collapsed="false">
      <c r="A53" s="24"/>
      <c r="B53" s="98" t="s">
        <v>56</v>
      </c>
      <c r="C53" s="96"/>
      <c r="D53" s="96"/>
      <c r="E53" s="96"/>
      <c r="F53" s="96"/>
      <c r="G53" s="96"/>
    </row>
    <row r="54" customFormat="false" ht="15.75" hidden="false" customHeight="true" outlineLevel="0" collapsed="false">
      <c r="A54" s="24"/>
      <c r="B54" s="98" t="s">
        <v>53</v>
      </c>
      <c r="C54" s="41" t="n">
        <v>300000000</v>
      </c>
      <c r="D54" s="99"/>
      <c r="E54" s="100" t="n">
        <v>300000000</v>
      </c>
      <c r="F54" s="99"/>
      <c r="G54" s="101" t="n">
        <v>300000000</v>
      </c>
    </row>
    <row r="55" customFormat="false" ht="30" hidden="false" customHeight="true" outlineLevel="0" collapsed="false">
      <c r="A55" s="24"/>
      <c r="B55" s="98" t="s">
        <v>54</v>
      </c>
      <c r="C55" s="46" t="n">
        <v>1</v>
      </c>
      <c r="D55" s="102"/>
      <c r="E55" s="103" t="n">
        <v>1</v>
      </c>
      <c r="F55" s="102"/>
      <c r="G55" s="104" t="n">
        <v>1</v>
      </c>
    </row>
    <row r="56" customFormat="false" ht="30" hidden="false" customHeight="true" outlineLevel="0" collapsed="false">
      <c r="A56" s="105"/>
      <c r="B56" s="106" t="s">
        <v>55</v>
      </c>
      <c r="C56" s="107" t="n">
        <v>0.7317</v>
      </c>
      <c r="D56" s="108"/>
      <c r="E56" s="109" t="n">
        <v>0.7317</v>
      </c>
      <c r="F56" s="108"/>
      <c r="G56" s="110" t="s">
        <v>57</v>
      </c>
    </row>
    <row r="57" customFormat="false" ht="9.95" hidden="false" customHeight="true" outlineLevel="0" collapsed="false">
      <c r="C57" s="111"/>
    </row>
    <row r="58" customFormat="false" ht="24.95" hidden="false" customHeight="true" outlineLevel="0" collapsed="false">
      <c r="B58" s="112" t="s">
        <v>58</v>
      </c>
      <c r="C58" s="112"/>
      <c r="D58" s="112"/>
      <c r="E58" s="112"/>
      <c r="F58" s="112"/>
      <c r="G58" s="112"/>
    </row>
    <row r="59" s="115" customFormat="true" ht="30" hidden="false" customHeight="true" outlineLevel="0" collapsed="false">
      <c r="A59" s="113" t="n">
        <v>1</v>
      </c>
      <c r="B59" s="114" t="s">
        <v>59</v>
      </c>
      <c r="C59" s="114"/>
      <c r="D59" s="114"/>
      <c r="E59" s="114"/>
      <c r="F59" s="114"/>
      <c r="G59" s="114"/>
    </row>
    <row r="60" s="115" customFormat="true" ht="9.95" hidden="false" customHeight="true" outlineLevel="0" collapsed="false">
      <c r="A60" s="113"/>
      <c r="C60" s="116"/>
      <c r="D60" s="116"/>
      <c r="E60" s="116"/>
      <c r="F60" s="116"/>
      <c r="G60" s="117"/>
    </row>
    <row r="61" s="115" customFormat="true" ht="45" hidden="false" customHeight="true" outlineLevel="0" collapsed="false">
      <c r="A61" s="113" t="n">
        <v>2</v>
      </c>
      <c r="B61" s="118" t="s">
        <v>60</v>
      </c>
      <c r="C61" s="118"/>
      <c r="D61" s="118"/>
      <c r="E61" s="118"/>
      <c r="F61" s="118"/>
      <c r="G61" s="118"/>
    </row>
    <row r="62" s="120" customFormat="true" ht="9.95" hidden="false" customHeight="true" outlineLevel="0" collapsed="false">
      <c r="A62" s="119"/>
      <c r="C62" s="121"/>
      <c r="D62" s="121"/>
      <c r="E62" s="121"/>
      <c r="F62" s="121"/>
      <c r="G62" s="122"/>
    </row>
    <row r="63" s="120" customFormat="true" ht="15" hidden="false" customHeight="true" outlineLevel="0" collapsed="false">
      <c r="A63" s="119" t="n">
        <v>3</v>
      </c>
      <c r="B63" s="123" t="s">
        <v>61</v>
      </c>
      <c r="C63" s="123"/>
      <c r="D63" s="123"/>
      <c r="E63" s="123"/>
      <c r="F63" s="123"/>
      <c r="G63" s="123"/>
    </row>
    <row r="64" s="120" customFormat="true" ht="15" hidden="false" customHeight="true" outlineLevel="0" collapsed="false">
      <c r="A64" s="119"/>
      <c r="B64" s="120" t="s">
        <v>62</v>
      </c>
      <c r="C64" s="121"/>
      <c r="D64" s="121"/>
      <c r="E64" s="121"/>
      <c r="F64" s="121"/>
      <c r="G64" s="122"/>
    </row>
    <row r="65" s="120" customFormat="true" ht="15" hidden="false" customHeight="true" outlineLevel="0" collapsed="false">
      <c r="A65" s="119"/>
      <c r="B65" s="120" t="s">
        <v>63</v>
      </c>
      <c r="C65" s="121"/>
      <c r="D65" s="121"/>
      <c r="E65" s="121"/>
      <c r="F65" s="121"/>
      <c r="G65" s="122"/>
    </row>
    <row r="66" s="120" customFormat="true" ht="15" hidden="false" customHeight="true" outlineLevel="0" collapsed="false">
      <c r="A66" s="119"/>
      <c r="B66" s="120" t="s">
        <v>64</v>
      </c>
      <c r="C66" s="121"/>
      <c r="D66" s="121"/>
      <c r="E66" s="121"/>
      <c r="F66" s="121"/>
      <c r="G66" s="122"/>
    </row>
    <row r="67" s="120" customFormat="true" ht="15" hidden="false" customHeight="true" outlineLevel="0" collapsed="false">
      <c r="A67" s="119"/>
      <c r="B67" s="120" t="s">
        <v>65</v>
      </c>
      <c r="C67" s="121"/>
      <c r="D67" s="121"/>
      <c r="E67" s="121"/>
      <c r="F67" s="121"/>
      <c r="G67" s="122"/>
    </row>
    <row r="68" s="120" customFormat="true" ht="11.25" hidden="false" customHeight="true" outlineLevel="0" collapsed="false">
      <c r="A68" s="119"/>
      <c r="C68" s="121"/>
      <c r="D68" s="121"/>
      <c r="E68" s="121"/>
      <c r="F68" s="121"/>
      <c r="G68" s="122"/>
    </row>
    <row r="69" s="120" customFormat="true" ht="15.95" hidden="false" customHeight="true" outlineLevel="0" collapsed="false">
      <c r="A69" s="119" t="n">
        <v>4</v>
      </c>
      <c r="B69" s="123" t="s">
        <v>66</v>
      </c>
      <c r="C69" s="123"/>
      <c r="D69" s="123"/>
      <c r="E69" s="123"/>
      <c r="F69" s="123"/>
      <c r="G69" s="122"/>
    </row>
    <row r="70" s="120" customFormat="true" ht="15.95" hidden="false" customHeight="true" outlineLevel="0" collapsed="false">
      <c r="A70" s="119"/>
      <c r="G70" s="122"/>
    </row>
    <row r="71" s="120" customFormat="true" ht="15.95" hidden="false" customHeight="true" outlineLevel="0" collapsed="false">
      <c r="A71" s="119"/>
      <c r="G71" s="122"/>
    </row>
    <row r="72" s="120" customFormat="true" ht="15.95" hidden="false" customHeight="true" outlineLevel="0" collapsed="false">
      <c r="A72" s="119"/>
      <c r="G72" s="122"/>
    </row>
    <row r="73" customFormat="false" ht="9.95" hidden="false" customHeight="true" outlineLevel="0" collapsed="false"/>
    <row r="74" customFormat="false" ht="15" hidden="false" customHeight="true" outlineLevel="0" collapsed="false">
      <c r="A74" s="124" t="s">
        <v>67</v>
      </c>
      <c r="B74" s="124"/>
      <c r="C74" s="124"/>
      <c r="D74" s="124"/>
      <c r="E74" s="124"/>
      <c r="F74" s="124"/>
      <c r="G74" s="124"/>
    </row>
    <row r="75" customFormat="false" ht="15" hidden="false" customHeight="true" outlineLevel="0" collapsed="false">
      <c r="A75" s="124" t="s">
        <v>68</v>
      </c>
      <c r="B75" s="124"/>
      <c r="C75" s="124"/>
      <c r="D75" s="124"/>
      <c r="E75" s="124"/>
      <c r="F75" s="124"/>
      <c r="G75" s="124"/>
    </row>
  </sheetData>
  <mergeCells count="19">
    <mergeCell ref="A1:G1"/>
    <mergeCell ref="A2:G2"/>
    <mergeCell ref="A4:G4"/>
    <mergeCell ref="A6:G6"/>
    <mergeCell ref="A7:G7"/>
    <mergeCell ref="A8:A10"/>
    <mergeCell ref="B8:B10"/>
    <mergeCell ref="C8:D8"/>
    <mergeCell ref="E8:F8"/>
    <mergeCell ref="C9:D9"/>
    <mergeCell ref="E9:F9"/>
    <mergeCell ref="C48:G53"/>
    <mergeCell ref="B58:G58"/>
    <mergeCell ref="B59:G59"/>
    <mergeCell ref="B61:G61"/>
    <mergeCell ref="B63:G63"/>
    <mergeCell ref="B69:F69"/>
    <mergeCell ref="A74:G74"/>
    <mergeCell ref="A75:G75"/>
  </mergeCells>
  <printOptions headings="false" gridLines="false" gridLinesSet="true" horizontalCentered="true" verticalCentered="false"/>
  <pageMargins left="0.570138888888889" right="0.179861111111111" top="0.45" bottom="0.2097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40" activeCellId="0" sqref="I40"/>
    </sheetView>
  </sheetViews>
  <sheetFormatPr defaultColWidth="9.13671875" defaultRowHeight="18" zeroHeight="false" outlineLevelRow="0" outlineLevelCol="0"/>
  <cols>
    <col collapsed="false" customWidth="true" hidden="false" outlineLevel="0" max="1" min="1" style="5" width="7.42"/>
    <col collapsed="false" customWidth="true" hidden="false" outlineLevel="0" max="2" min="2" style="5" width="30.13"/>
    <col collapsed="false" customWidth="true" hidden="false" outlineLevel="0" max="4" min="3" style="125" width="14.14"/>
    <col collapsed="false" customWidth="true" hidden="false" outlineLevel="0" max="5" min="5" style="125" width="15.13"/>
    <col collapsed="false" customWidth="true" hidden="false" outlineLevel="0" max="6" min="6" style="125" width="14.99"/>
    <col collapsed="false" customWidth="true" hidden="false" outlineLevel="0" max="7" min="7" style="125" width="15.56"/>
    <col collapsed="false" customWidth="false" hidden="false" outlineLevel="0" max="257" min="8" style="5" width="9.14"/>
  </cols>
  <sheetData>
    <row r="1" customFormat="false" ht="18" hidden="false" customHeight="true" outlineLevel="0" collapsed="false">
      <c r="A1" s="126" t="s">
        <v>69</v>
      </c>
      <c r="B1" s="126"/>
      <c r="C1" s="126"/>
      <c r="D1" s="126"/>
      <c r="E1" s="126"/>
      <c r="F1" s="126"/>
      <c r="G1" s="127" t="s">
        <v>70</v>
      </c>
    </row>
    <row r="2" customFormat="false" ht="18" hidden="false" customHeight="true" outlineLevel="0" collapsed="false">
      <c r="A2" s="128" t="s">
        <v>71</v>
      </c>
      <c r="B2" s="128"/>
      <c r="C2" s="129" t="s">
        <v>72</v>
      </c>
      <c r="D2" s="129"/>
      <c r="E2" s="129" t="s">
        <v>72</v>
      </c>
      <c r="F2" s="129"/>
      <c r="G2" s="129" t="s">
        <v>73</v>
      </c>
    </row>
    <row r="3" customFormat="false" ht="18" hidden="false" customHeight="true" outlineLevel="0" collapsed="false">
      <c r="A3" s="128"/>
      <c r="B3" s="128"/>
      <c r="C3" s="130" t="s">
        <v>74</v>
      </c>
      <c r="D3" s="130"/>
      <c r="E3" s="130" t="s">
        <v>75</v>
      </c>
      <c r="F3" s="130"/>
      <c r="G3" s="130" t="s">
        <v>76</v>
      </c>
    </row>
    <row r="4" customFormat="false" ht="18" hidden="false" customHeight="true" outlineLevel="0" collapsed="false">
      <c r="A4" s="128"/>
      <c r="B4" s="128"/>
      <c r="C4" s="131" t="s">
        <v>10</v>
      </c>
      <c r="D4" s="131" t="s">
        <v>11</v>
      </c>
      <c r="E4" s="131" t="s">
        <v>10</v>
      </c>
      <c r="F4" s="131" t="s">
        <v>11</v>
      </c>
      <c r="G4" s="131" t="s">
        <v>12</v>
      </c>
    </row>
    <row r="5" customFormat="false" ht="18" hidden="false" customHeight="true" outlineLevel="0" collapsed="false">
      <c r="A5" s="132" t="n">
        <v>-1</v>
      </c>
      <c r="B5" s="133" t="s">
        <v>77</v>
      </c>
      <c r="C5" s="134"/>
      <c r="D5" s="135"/>
      <c r="E5" s="136"/>
      <c r="F5" s="137"/>
      <c r="G5" s="136"/>
    </row>
    <row r="6" customFormat="false" ht="18" hidden="false" customHeight="true" outlineLevel="0" collapsed="false">
      <c r="A6" s="38" t="s">
        <v>78</v>
      </c>
      <c r="B6" s="138" t="s">
        <v>79</v>
      </c>
      <c r="C6" s="30" t="n">
        <v>158235</v>
      </c>
      <c r="D6" s="139" t="n">
        <v>99393</v>
      </c>
      <c r="E6" s="140" t="n">
        <v>269774</v>
      </c>
      <c r="F6" s="141" t="n">
        <v>194045</v>
      </c>
      <c r="G6" s="30" t="n">
        <v>472533</v>
      </c>
    </row>
    <row r="7" customFormat="false" ht="18" hidden="false" customHeight="true" outlineLevel="0" collapsed="false">
      <c r="A7" s="38" t="s">
        <v>80</v>
      </c>
      <c r="B7" s="138" t="s">
        <v>81</v>
      </c>
      <c r="C7" s="30" t="n">
        <v>218329</v>
      </c>
      <c r="D7" s="139" t="n">
        <v>156433</v>
      </c>
      <c r="E7" s="140" t="n">
        <v>386487</v>
      </c>
      <c r="F7" s="141" t="n">
        <v>313796</v>
      </c>
      <c r="G7" s="30" t="n">
        <v>626359</v>
      </c>
    </row>
    <row r="8" customFormat="false" ht="18" hidden="false" customHeight="true" outlineLevel="0" collapsed="false">
      <c r="A8" s="38" t="s">
        <v>82</v>
      </c>
      <c r="B8" s="138" t="s">
        <v>83</v>
      </c>
      <c r="C8" s="30" t="n">
        <v>152216</v>
      </c>
      <c r="D8" s="139" t="n">
        <v>169015</v>
      </c>
      <c r="E8" s="140" t="n">
        <v>338218</v>
      </c>
      <c r="F8" s="141" t="n">
        <v>307471</v>
      </c>
      <c r="G8" s="30" t="n">
        <v>731558</v>
      </c>
    </row>
    <row r="9" customFormat="false" ht="18" hidden="false" customHeight="true" outlineLevel="0" collapsed="false">
      <c r="A9" s="38" t="s">
        <v>84</v>
      </c>
      <c r="B9" s="138" t="s">
        <v>85</v>
      </c>
      <c r="C9" s="30" t="n">
        <v>0</v>
      </c>
      <c r="D9" s="139" t="n">
        <v>0</v>
      </c>
      <c r="E9" s="140" t="n">
        <v>0</v>
      </c>
      <c r="F9" s="141" t="n">
        <v>0</v>
      </c>
      <c r="G9" s="30" t="n">
        <v>0</v>
      </c>
    </row>
    <row r="10" customFormat="false" ht="18" hidden="false" customHeight="true" outlineLevel="0" collapsed="false">
      <c r="A10" s="38" t="s">
        <v>86</v>
      </c>
      <c r="B10" s="138" t="s">
        <v>87</v>
      </c>
      <c r="C10" s="30" t="n">
        <v>31430</v>
      </c>
      <c r="D10" s="139" t="n">
        <v>19956</v>
      </c>
      <c r="E10" s="140" t="n">
        <v>68926</v>
      </c>
      <c r="F10" s="141" t="n">
        <v>39390</v>
      </c>
      <c r="G10" s="30" t="n">
        <v>112577</v>
      </c>
    </row>
    <row r="11" customFormat="false" ht="18" hidden="false" customHeight="true" outlineLevel="0" collapsed="false">
      <c r="A11" s="24"/>
      <c r="B11" s="133" t="s">
        <v>88</v>
      </c>
      <c r="C11" s="134" t="n">
        <f aca="false">SUM(C6:C10)</f>
        <v>560210</v>
      </c>
      <c r="D11" s="134" t="n">
        <f aca="false">SUM(D6:D10)</f>
        <v>444797</v>
      </c>
      <c r="E11" s="142" t="n">
        <f aca="false">SUM(E6:E10)</f>
        <v>1063405</v>
      </c>
      <c r="F11" s="143" t="n">
        <f aca="false">SUM(F6:F10)</f>
        <v>854702</v>
      </c>
      <c r="G11" s="134" t="n">
        <f aca="false">SUM(G6:G10)</f>
        <v>1943027</v>
      </c>
    </row>
    <row r="12" customFormat="false" ht="18" hidden="false" customHeight="true" outlineLevel="0" collapsed="false">
      <c r="A12" s="132" t="n">
        <v>-2</v>
      </c>
      <c r="B12" s="133" t="s">
        <v>89</v>
      </c>
      <c r="C12" s="134"/>
      <c r="D12" s="135"/>
      <c r="E12" s="140"/>
      <c r="F12" s="137"/>
      <c r="G12" s="30"/>
    </row>
    <row r="13" customFormat="false" ht="18" hidden="false" customHeight="true" outlineLevel="0" collapsed="false">
      <c r="A13" s="38" t="s">
        <v>78</v>
      </c>
      <c r="B13" s="138" t="s">
        <v>79</v>
      </c>
      <c r="C13" s="30" t="n">
        <v>27005</v>
      </c>
      <c r="D13" s="139" t="n">
        <v>12242</v>
      </c>
      <c r="E13" s="140" t="n">
        <v>45836</v>
      </c>
      <c r="F13" s="141" t="n">
        <v>20653</v>
      </c>
      <c r="G13" s="30" t="n">
        <v>79760</v>
      </c>
    </row>
    <row r="14" customFormat="false" ht="18" hidden="false" customHeight="true" outlineLevel="0" collapsed="false">
      <c r="A14" s="38" t="s">
        <v>80</v>
      </c>
      <c r="B14" s="138" t="s">
        <v>81</v>
      </c>
      <c r="C14" s="30" t="n">
        <v>30552</v>
      </c>
      <c r="D14" s="139" t="n">
        <v>46452</v>
      </c>
      <c r="E14" s="140" t="n">
        <v>67736</v>
      </c>
      <c r="F14" s="141" t="n">
        <v>95595</v>
      </c>
      <c r="G14" s="30" t="n">
        <v>127576</v>
      </c>
    </row>
    <row r="15" customFormat="false" ht="18" hidden="false" customHeight="true" outlineLevel="0" collapsed="false">
      <c r="A15" s="38" t="s">
        <v>82</v>
      </c>
      <c r="B15" s="138" t="s">
        <v>83</v>
      </c>
      <c r="C15" s="30" t="n">
        <v>82592</v>
      </c>
      <c r="D15" s="139" t="n">
        <v>17634</v>
      </c>
      <c r="E15" s="140" t="n">
        <v>126690</v>
      </c>
      <c r="F15" s="141" t="n">
        <v>28772</v>
      </c>
      <c r="G15" s="30" t="n">
        <v>181756</v>
      </c>
    </row>
    <row r="16" customFormat="false" ht="18" hidden="false" customHeight="true" outlineLevel="0" collapsed="false">
      <c r="A16" s="38" t="s">
        <v>84</v>
      </c>
      <c r="B16" s="138" t="s">
        <v>85</v>
      </c>
      <c r="C16" s="30" t="n">
        <v>0</v>
      </c>
      <c r="D16" s="139" t="n">
        <v>0</v>
      </c>
      <c r="E16" s="140" t="n">
        <v>0</v>
      </c>
      <c r="F16" s="141" t="n">
        <v>0</v>
      </c>
      <c r="G16" s="30" t="n">
        <v>0</v>
      </c>
    </row>
    <row r="17" customFormat="false" ht="18" hidden="false" customHeight="true" outlineLevel="0" collapsed="false">
      <c r="A17" s="38"/>
      <c r="B17" s="133" t="s">
        <v>88</v>
      </c>
      <c r="C17" s="134" t="n">
        <v>140149</v>
      </c>
      <c r="D17" s="134" t="n">
        <v>76328</v>
      </c>
      <c r="E17" s="142" t="n">
        <v>240262</v>
      </c>
      <c r="F17" s="143" t="n">
        <v>145020</v>
      </c>
      <c r="G17" s="134" t="n">
        <v>389092</v>
      </c>
    </row>
    <row r="18" customFormat="false" ht="18" hidden="false" customHeight="true" outlineLevel="0" collapsed="false">
      <c r="A18" s="132" t="n">
        <v>-3</v>
      </c>
      <c r="B18" s="138" t="s">
        <v>90</v>
      </c>
      <c r="C18" s="30" t="n">
        <v>1763</v>
      </c>
      <c r="D18" s="139" t="n">
        <v>1024</v>
      </c>
      <c r="E18" s="140" t="n">
        <v>5783</v>
      </c>
      <c r="F18" s="141" t="n">
        <v>2691</v>
      </c>
      <c r="G18" s="30" t="n">
        <v>7285</v>
      </c>
    </row>
    <row r="19" customFormat="false" ht="18" hidden="false" customHeight="true" outlineLevel="0" collapsed="false">
      <c r="A19" s="132" t="n">
        <v>-4</v>
      </c>
      <c r="B19" s="133" t="s">
        <v>91</v>
      </c>
      <c r="C19" s="134" t="n">
        <v>141912</v>
      </c>
      <c r="D19" s="134" t="n">
        <v>77352</v>
      </c>
      <c r="E19" s="142" t="n">
        <v>246045</v>
      </c>
      <c r="F19" s="143" t="n">
        <v>147711</v>
      </c>
      <c r="G19" s="134" t="n">
        <v>396377</v>
      </c>
    </row>
    <row r="20" customFormat="false" ht="18" hidden="false" customHeight="true" outlineLevel="0" collapsed="false">
      <c r="A20" s="132" t="n">
        <v>-5</v>
      </c>
      <c r="B20" s="138" t="s">
        <v>92</v>
      </c>
      <c r="C20" s="30" t="n">
        <v>30860</v>
      </c>
      <c r="D20" s="139" t="n">
        <v>14409</v>
      </c>
      <c r="E20" s="140" t="n">
        <v>64460</v>
      </c>
      <c r="F20" s="141" t="n">
        <v>68500</v>
      </c>
      <c r="G20" s="30" t="n">
        <v>139135</v>
      </c>
    </row>
    <row r="21" customFormat="false" ht="18" hidden="false" customHeight="true" outlineLevel="0" collapsed="false">
      <c r="A21" s="132" t="n">
        <v>-6</v>
      </c>
      <c r="B21" s="138" t="s">
        <v>93</v>
      </c>
      <c r="C21" s="30" t="n">
        <v>20000</v>
      </c>
      <c r="D21" s="139" t="n">
        <v>10000</v>
      </c>
      <c r="E21" s="140" t="n">
        <v>35000</v>
      </c>
      <c r="F21" s="141" t="n">
        <v>14000</v>
      </c>
      <c r="G21" s="30" t="n">
        <v>50000</v>
      </c>
    </row>
    <row r="22" customFormat="false" ht="18" hidden="false" customHeight="true" outlineLevel="0" collapsed="false">
      <c r="A22" s="132" t="n">
        <v>-7</v>
      </c>
      <c r="B22" s="144" t="s">
        <v>94</v>
      </c>
      <c r="C22" s="30" t="n">
        <v>0</v>
      </c>
      <c r="D22" s="145" t="n">
        <v>0</v>
      </c>
      <c r="E22" s="140" t="n">
        <v>0</v>
      </c>
      <c r="F22" s="146" t="n">
        <v>0</v>
      </c>
      <c r="G22" s="30" t="n">
        <v>0</v>
      </c>
    </row>
    <row r="23" customFormat="false" ht="18" hidden="false" customHeight="true" outlineLevel="0" collapsed="false">
      <c r="A23" s="132" t="n">
        <v>-8</v>
      </c>
      <c r="B23" s="133" t="s">
        <v>95</v>
      </c>
      <c r="C23" s="142" t="n">
        <f aca="false">+C19-C20-C21</f>
        <v>91052</v>
      </c>
      <c r="D23" s="142" t="n">
        <f aca="false">+D19-D20-D21</f>
        <v>52943</v>
      </c>
      <c r="E23" s="142" t="n">
        <f aca="false">+E19-E20-E21</f>
        <v>146585</v>
      </c>
      <c r="F23" s="142" t="n">
        <f aca="false">+F19-F20-F21</f>
        <v>65211</v>
      </c>
      <c r="G23" s="142" t="n">
        <f aca="false">+G19-G20-G21</f>
        <v>207242</v>
      </c>
    </row>
    <row r="24" customFormat="false" ht="18" hidden="false" customHeight="true" outlineLevel="0" collapsed="false">
      <c r="A24" s="132" t="n">
        <v>-10</v>
      </c>
      <c r="B24" s="147" t="s">
        <v>96</v>
      </c>
      <c r="C24" s="148"/>
      <c r="D24" s="149"/>
      <c r="E24" s="150"/>
      <c r="F24" s="151"/>
      <c r="G24" s="152"/>
    </row>
    <row r="25" customFormat="false" ht="18" hidden="false" customHeight="true" outlineLevel="0" collapsed="false">
      <c r="A25" s="38" t="s">
        <v>78</v>
      </c>
      <c r="B25" s="138" t="s">
        <v>79</v>
      </c>
      <c r="C25" s="140" t="n">
        <v>7979573</v>
      </c>
      <c r="D25" s="139" t="n">
        <v>6938633</v>
      </c>
      <c r="E25" s="140" t="n">
        <v>7979573</v>
      </c>
      <c r="F25" s="141" t="n">
        <v>6938633</v>
      </c>
      <c r="G25" s="30" t="n">
        <v>6821766</v>
      </c>
    </row>
    <row r="26" customFormat="false" ht="18" hidden="false" customHeight="true" outlineLevel="0" collapsed="false">
      <c r="A26" s="38" t="s">
        <v>80</v>
      </c>
      <c r="B26" s="138" t="s">
        <v>81</v>
      </c>
      <c r="C26" s="140" t="n">
        <v>5299140</v>
      </c>
      <c r="D26" s="139" t="n">
        <v>5450477</v>
      </c>
      <c r="E26" s="140" t="n">
        <v>5299140</v>
      </c>
      <c r="F26" s="141" t="n">
        <v>5450477</v>
      </c>
      <c r="G26" s="30" t="n">
        <v>4792635</v>
      </c>
    </row>
    <row r="27" customFormat="false" ht="18" hidden="false" customHeight="true" outlineLevel="0" collapsed="false">
      <c r="A27" s="38" t="s">
        <v>82</v>
      </c>
      <c r="B27" s="138" t="s">
        <v>83</v>
      </c>
      <c r="C27" s="140" t="n">
        <v>9885344</v>
      </c>
      <c r="D27" s="139" t="n">
        <v>7222535</v>
      </c>
      <c r="E27" s="140" t="n">
        <v>9885344</v>
      </c>
      <c r="F27" s="141" t="n">
        <v>7222535</v>
      </c>
      <c r="G27" s="30" t="n">
        <v>9991162</v>
      </c>
    </row>
    <row r="28" customFormat="false" ht="18" hidden="false" customHeight="true" outlineLevel="0" collapsed="false">
      <c r="A28" s="38" t="s">
        <v>84</v>
      </c>
      <c r="B28" s="138" t="s">
        <v>85</v>
      </c>
      <c r="C28" s="140" t="n">
        <v>0</v>
      </c>
      <c r="D28" s="139" t="n">
        <v>0</v>
      </c>
      <c r="E28" s="140" t="n">
        <v>0</v>
      </c>
      <c r="F28" s="141" t="n">
        <v>0</v>
      </c>
      <c r="G28" s="30" t="n">
        <v>0</v>
      </c>
    </row>
    <row r="29" customFormat="false" ht="18" hidden="false" customHeight="true" outlineLevel="0" collapsed="false">
      <c r="A29" s="38" t="s">
        <v>86</v>
      </c>
      <c r="B29" s="138" t="s">
        <v>97</v>
      </c>
      <c r="C29" s="140" t="n">
        <v>96315</v>
      </c>
      <c r="D29" s="139" t="n">
        <v>48670</v>
      </c>
      <c r="E29" s="140" t="n">
        <v>96315</v>
      </c>
      <c r="F29" s="141" t="n">
        <v>48670</v>
      </c>
      <c r="G29" s="30" t="n">
        <v>142201</v>
      </c>
    </row>
    <row r="30" customFormat="false" ht="18" hidden="false" customHeight="true" outlineLevel="0" collapsed="false">
      <c r="A30" s="24"/>
      <c r="B30" s="133" t="s">
        <v>98</v>
      </c>
      <c r="C30" s="142" t="n">
        <v>23260372</v>
      </c>
      <c r="D30" s="142" t="n">
        <v>19660315</v>
      </c>
      <c r="E30" s="142" t="n">
        <v>23260372</v>
      </c>
      <c r="F30" s="153" t="n">
        <v>19660315</v>
      </c>
      <c r="G30" s="142" t="n">
        <v>21747764</v>
      </c>
    </row>
    <row r="31" customFormat="false" ht="18" hidden="false" customHeight="true" outlineLevel="0" collapsed="false">
      <c r="A31" s="132" t="n">
        <v>-11</v>
      </c>
      <c r="B31" s="133" t="s">
        <v>99</v>
      </c>
      <c r="C31" s="140"/>
      <c r="D31" s="135"/>
      <c r="E31" s="140"/>
      <c r="F31" s="137"/>
      <c r="G31" s="30"/>
    </row>
    <row r="32" customFormat="false" ht="18" hidden="false" customHeight="true" outlineLevel="0" collapsed="false">
      <c r="A32" s="38" t="s">
        <v>78</v>
      </c>
      <c r="B32" s="138" t="s">
        <v>79</v>
      </c>
      <c r="C32" s="140" t="n">
        <v>2126032</v>
      </c>
      <c r="D32" s="139" t="n">
        <v>1317488</v>
      </c>
      <c r="E32" s="140" t="n">
        <v>2126032</v>
      </c>
      <c r="F32" s="141" t="n">
        <v>1317488</v>
      </c>
      <c r="G32" s="30" t="n">
        <v>2269400</v>
      </c>
    </row>
    <row r="33" customFormat="false" ht="18" hidden="false" customHeight="true" outlineLevel="0" collapsed="false">
      <c r="A33" s="38" t="s">
        <v>80</v>
      </c>
      <c r="B33" s="138" t="s">
        <v>81</v>
      </c>
      <c r="C33" s="140" t="n">
        <v>11298829</v>
      </c>
      <c r="D33" s="139" t="n">
        <v>10928050</v>
      </c>
      <c r="E33" s="154" t="n">
        <v>11298829</v>
      </c>
      <c r="F33" s="141" t="n">
        <v>10928050</v>
      </c>
      <c r="G33" s="30" t="n">
        <v>10195813</v>
      </c>
    </row>
    <row r="34" customFormat="false" ht="18" hidden="false" customHeight="true" outlineLevel="0" collapsed="false">
      <c r="A34" s="38" t="s">
        <v>82</v>
      </c>
      <c r="B34" s="138" t="s">
        <v>83</v>
      </c>
      <c r="C34" s="140" t="n">
        <v>6770457</v>
      </c>
      <c r="D34" s="139" t="n">
        <v>4864863</v>
      </c>
      <c r="E34" s="140" t="n">
        <v>6770457</v>
      </c>
      <c r="F34" s="141" t="n">
        <v>4864863</v>
      </c>
      <c r="G34" s="30" t="n">
        <v>6632499</v>
      </c>
    </row>
    <row r="35" customFormat="false" ht="18" hidden="false" customHeight="true" outlineLevel="0" collapsed="false">
      <c r="A35" s="38" t="s">
        <v>84</v>
      </c>
      <c r="B35" s="138" t="s">
        <v>85</v>
      </c>
      <c r="C35" s="140" t="n">
        <v>0</v>
      </c>
      <c r="D35" s="139" t="n">
        <v>0</v>
      </c>
      <c r="E35" s="150" t="n">
        <v>0</v>
      </c>
      <c r="F35" s="141" t="n">
        <v>0</v>
      </c>
      <c r="G35" s="30" t="n">
        <v>0</v>
      </c>
    </row>
    <row r="36" customFormat="false" ht="18" hidden="false" customHeight="true" outlineLevel="0" collapsed="false">
      <c r="A36" s="38" t="s">
        <v>86</v>
      </c>
      <c r="B36" s="138" t="s">
        <v>100</v>
      </c>
      <c r="C36" s="140" t="n">
        <v>1915492</v>
      </c>
      <c r="D36" s="139" t="n">
        <v>1650990</v>
      </c>
      <c r="E36" s="140" t="n">
        <v>1915492</v>
      </c>
      <c r="F36" s="141" t="n">
        <v>1650990</v>
      </c>
      <c r="G36" s="30" t="n">
        <v>1646091</v>
      </c>
    </row>
    <row r="37" customFormat="false" ht="18" hidden="false" customHeight="true" outlineLevel="0" collapsed="false">
      <c r="A37" s="38" t="s">
        <v>101</v>
      </c>
      <c r="B37" s="138" t="s">
        <v>102</v>
      </c>
      <c r="C37" s="140" t="n">
        <v>1149562</v>
      </c>
      <c r="D37" s="139" t="n">
        <v>898924</v>
      </c>
      <c r="E37" s="140" t="n">
        <v>1149562</v>
      </c>
      <c r="F37" s="141" t="n">
        <v>898924</v>
      </c>
      <c r="G37" s="30" t="n">
        <v>1003961</v>
      </c>
    </row>
    <row r="38" customFormat="false" ht="18" hidden="false" customHeight="true" outlineLevel="0" collapsed="false">
      <c r="A38" s="105"/>
      <c r="B38" s="155" t="s">
        <v>103</v>
      </c>
      <c r="C38" s="156" t="n">
        <v>23260372</v>
      </c>
      <c r="D38" s="156" t="n">
        <v>19660315</v>
      </c>
      <c r="E38" s="157" t="n">
        <v>23260372</v>
      </c>
      <c r="F38" s="158" t="n">
        <v>19660315</v>
      </c>
      <c r="G38" s="156" t="n">
        <v>21747764</v>
      </c>
    </row>
    <row r="39" customFormat="false" ht="18" hidden="false" customHeight="true" outlineLevel="0" collapsed="false">
      <c r="B39" s="159" t="s">
        <v>104</v>
      </c>
      <c r="D39" s="160"/>
      <c r="F39" s="160"/>
    </row>
    <row r="40" customFormat="false" ht="18" hidden="false" customHeight="true" outlineLevel="0" collapsed="false">
      <c r="A40" s="7"/>
      <c r="B40" s="159"/>
      <c r="D40" s="160"/>
      <c r="F40" s="160"/>
    </row>
    <row r="41" customFormat="false" ht="18" hidden="false" customHeight="true" outlineLevel="0" collapsed="false">
      <c r="A41" s="128" t="s">
        <v>105</v>
      </c>
      <c r="B41" s="128"/>
      <c r="C41" s="129" t="s">
        <v>72</v>
      </c>
      <c r="D41" s="129"/>
      <c r="E41" s="129" t="s">
        <v>72</v>
      </c>
      <c r="F41" s="129"/>
      <c r="G41" s="129" t="s">
        <v>73</v>
      </c>
    </row>
    <row r="42" customFormat="false" ht="18" hidden="false" customHeight="true" outlineLevel="0" collapsed="false">
      <c r="A42" s="128"/>
      <c r="B42" s="128"/>
      <c r="C42" s="130" t="s">
        <v>74</v>
      </c>
      <c r="D42" s="130"/>
      <c r="E42" s="130" t="s">
        <v>75</v>
      </c>
      <c r="F42" s="130"/>
      <c r="G42" s="130" t="s">
        <v>76</v>
      </c>
    </row>
    <row r="43" customFormat="false" ht="18" hidden="false" customHeight="true" outlineLevel="0" collapsed="false">
      <c r="A43" s="128"/>
      <c r="B43" s="128"/>
      <c r="C43" s="131" t="s">
        <v>10</v>
      </c>
      <c r="D43" s="131" t="s">
        <v>11</v>
      </c>
      <c r="E43" s="131" t="s">
        <v>10</v>
      </c>
      <c r="F43" s="131" t="s">
        <v>11</v>
      </c>
      <c r="G43" s="131" t="s">
        <v>12</v>
      </c>
    </row>
    <row r="44" customFormat="false" ht="18" hidden="false" customHeight="true" outlineLevel="0" collapsed="false">
      <c r="A44" s="161" t="s">
        <v>106</v>
      </c>
      <c r="B44" s="124" t="s">
        <v>107</v>
      </c>
      <c r="C44" s="162"/>
      <c r="D44" s="162"/>
      <c r="E44" s="162"/>
      <c r="F44" s="162"/>
      <c r="G44" s="162"/>
    </row>
    <row r="45" customFormat="false" ht="18" hidden="false" customHeight="true" outlineLevel="0" collapsed="false">
      <c r="A45" s="163" t="s">
        <v>78</v>
      </c>
      <c r="B45" s="164" t="s">
        <v>108</v>
      </c>
      <c r="C45" s="30" t="n">
        <v>551880</v>
      </c>
      <c r="D45" s="165" t="n">
        <v>436997</v>
      </c>
      <c r="E45" s="30" t="n">
        <v>1046668</v>
      </c>
      <c r="F45" s="30" t="n">
        <v>840381</v>
      </c>
      <c r="G45" s="30" t="n">
        <v>1912130</v>
      </c>
    </row>
    <row r="46" customFormat="false" ht="18" hidden="false" customHeight="true" outlineLevel="0" collapsed="false">
      <c r="A46" s="166" t="s">
        <v>80</v>
      </c>
      <c r="B46" s="167" t="s">
        <v>109</v>
      </c>
      <c r="C46" s="168" t="n">
        <v>22498406</v>
      </c>
      <c r="D46" s="169" t="n">
        <v>19191503</v>
      </c>
      <c r="E46" s="168" t="n">
        <v>22498406</v>
      </c>
      <c r="F46" s="168" t="n">
        <v>19191503</v>
      </c>
      <c r="G46" s="168" t="n">
        <v>21070054</v>
      </c>
    </row>
    <row r="47" customFormat="false" ht="18" hidden="false" customHeight="true" outlineLevel="0" collapsed="false">
      <c r="A47" s="161" t="s">
        <v>110</v>
      </c>
      <c r="B47" s="124" t="s">
        <v>111</v>
      </c>
      <c r="C47" s="170"/>
      <c r="D47" s="170"/>
      <c r="E47" s="170"/>
      <c r="F47" s="170"/>
      <c r="G47" s="170"/>
    </row>
    <row r="48" customFormat="false" ht="18" hidden="false" customHeight="true" outlineLevel="0" collapsed="false">
      <c r="A48" s="163" t="s">
        <v>78</v>
      </c>
      <c r="B48" s="171" t="s">
        <v>108</v>
      </c>
      <c r="C48" s="30" t="n">
        <v>8330</v>
      </c>
      <c r="D48" s="30" t="n">
        <v>7800</v>
      </c>
      <c r="E48" s="30" t="n">
        <v>16737</v>
      </c>
      <c r="F48" s="172" t="n">
        <v>14321</v>
      </c>
      <c r="G48" s="30" t="n">
        <v>30897</v>
      </c>
    </row>
    <row r="49" customFormat="false" ht="18" hidden="false" customHeight="true" outlineLevel="0" collapsed="false">
      <c r="A49" s="166" t="s">
        <v>80</v>
      </c>
      <c r="B49" s="167" t="s">
        <v>109</v>
      </c>
      <c r="C49" s="168" t="n">
        <v>761966</v>
      </c>
      <c r="D49" s="168" t="n">
        <v>468812</v>
      </c>
      <c r="E49" s="168" t="n">
        <v>761966</v>
      </c>
      <c r="F49" s="173" t="n">
        <v>468812</v>
      </c>
      <c r="G49" s="168" t="n">
        <v>677710</v>
      </c>
    </row>
    <row r="50" customFormat="false" ht="18" hidden="false" customHeight="true" outlineLevel="0" collapsed="false">
      <c r="A50" s="163"/>
      <c r="B50" s="124" t="s">
        <v>88</v>
      </c>
      <c r="C50" s="170"/>
      <c r="D50" s="170"/>
      <c r="E50" s="170"/>
      <c r="F50" s="170"/>
      <c r="G50" s="170"/>
    </row>
    <row r="51" customFormat="false" ht="18" hidden="false" customHeight="true" outlineLevel="0" collapsed="false">
      <c r="A51" s="163" t="s">
        <v>78</v>
      </c>
      <c r="B51" s="164" t="s">
        <v>108</v>
      </c>
      <c r="C51" s="170" t="n">
        <v>560210</v>
      </c>
      <c r="D51" s="170" t="n">
        <v>444797</v>
      </c>
      <c r="E51" s="170" t="n">
        <v>1063405</v>
      </c>
      <c r="F51" s="170" t="n">
        <v>854702</v>
      </c>
      <c r="G51" s="170" t="n">
        <v>1943027</v>
      </c>
    </row>
    <row r="52" customFormat="false" ht="18" hidden="false" customHeight="true" outlineLevel="0" collapsed="false">
      <c r="A52" s="166" t="s">
        <v>80</v>
      </c>
      <c r="B52" s="174" t="s">
        <v>109</v>
      </c>
      <c r="C52" s="175" t="n">
        <v>23260372</v>
      </c>
      <c r="D52" s="175" t="n">
        <v>19660315</v>
      </c>
      <c r="E52" s="175" t="n">
        <v>23260372</v>
      </c>
      <c r="F52" s="175" t="n">
        <v>19660315</v>
      </c>
      <c r="G52" s="175" t="n">
        <v>21747764</v>
      </c>
    </row>
  </sheetData>
  <mergeCells count="11">
    <mergeCell ref="A1:F1"/>
    <mergeCell ref="A2:B4"/>
    <mergeCell ref="C2:D2"/>
    <mergeCell ref="E2:F2"/>
    <mergeCell ref="C3:D3"/>
    <mergeCell ref="E3:F3"/>
    <mergeCell ref="A41:B43"/>
    <mergeCell ref="C41:D41"/>
    <mergeCell ref="E41:F41"/>
    <mergeCell ref="C42:D42"/>
    <mergeCell ref="E42:F42"/>
  </mergeCells>
  <printOptions headings="false" gridLines="false" gridLinesSet="true" horizontalCentered="true" verticalCentered="false"/>
  <pageMargins left="0.590277777777778" right="0.290277777777778" top="0.229861111111111" bottom="0.24027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can12</cp:lastModifiedBy>
  <cp:lastPrinted>2009-10-26T03:40:52Z</cp:lastPrinted>
  <dcterms:modified xsi:type="dcterms:W3CDTF">2009-10-26T05:54:07Z</dcterms:modified>
  <cp:revision>0</cp:revision>
  <dc:subject/>
  <dc:title/>
</cp:coreProperties>
</file>