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IGURES" sheetId="1" state="visible" r:id="rId2"/>
    <sheet name="SEGMENT REPORTING" sheetId="2" state="visible" r:id="rId3"/>
  </sheets>
  <definedNames>
    <definedName function="false" hidden="false" localSheetId="0" name="_xlnm.Print_Area" vbProcedure="false">FIGURES!$A$1:$G$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8">
  <si>
    <t xml:space="preserve">(Head Office : Bangalore - 2)</t>
  </si>
  <si>
    <r>
      <rPr>
        <b val="true"/>
        <sz val="12"/>
        <rFont val="TheSans B4 SemiLight"/>
        <family val="2"/>
      </rPr>
      <t xml:space="preserve">UNAUDITED FINANCIAL RESULTS  FOR THE NINE MONTHS PERIOD ENDED 31</t>
    </r>
    <r>
      <rPr>
        <b val="true"/>
        <vertAlign val="superscript"/>
        <sz val="12"/>
        <rFont val="TheSans B4 SemiLight"/>
        <family val="2"/>
      </rPr>
      <t xml:space="preserve">ST</t>
    </r>
    <r>
      <rPr>
        <b val="true"/>
        <sz val="12"/>
        <rFont val="TheSans B4 SemiLight"/>
        <family val="2"/>
      </rPr>
      <t xml:space="preserve"> DECEMBER 2007</t>
    </r>
  </si>
  <si>
    <t xml:space="preserve">(Rupees in Crore)</t>
  </si>
  <si>
    <t xml:space="preserve">SL. No.</t>
  </si>
  <si>
    <t xml:space="preserve">PARTICULARS</t>
  </si>
  <si>
    <t xml:space="preserve">3 MONTHS ENDED</t>
  </si>
  <si>
    <t xml:space="preserve">NINE MONTHS ENDED</t>
  </si>
  <si>
    <t xml:space="preserve">YEAR ENDED</t>
  </si>
  <si>
    <t xml:space="preserve">(UNAUDITED)</t>
  </si>
  <si>
    <t xml:space="preserve">(AUDITED)</t>
  </si>
  <si>
    <t xml:space="preserve">31.12.2007</t>
  </si>
  <si>
    <t xml:space="preserve">31.12.2006</t>
  </si>
  <si>
    <t xml:space="preserve">31.03.2007</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Net Profit (+) / Loss (-) from Ordinary Activities after tax (10-11)</t>
  </si>
  <si>
    <t xml:space="preserve">Extraordinary items (net of tax expense)</t>
  </si>
  <si>
    <t xml:space="preserve">Net Profit (+) / Loss (-) for the period (12-13)</t>
  </si>
  <si>
    <t xml:space="preserve">Paid up Equity Share Capital (Face Value of each share-Rs.10/-)</t>
  </si>
  <si>
    <t xml:space="preserve">Reserves excluding Revaluation Reserves (As per Balance Sheet of previous accounting year)</t>
  </si>
  <si>
    <t xml:space="preserve">Analytical Ratios</t>
  </si>
  <si>
    <t xml:space="preserve">(i) Percentage of shares held by Government of India</t>
  </si>
  <si>
    <t xml:space="preserve">(ii) Capital Adequacy Ratio </t>
  </si>
  <si>
    <t xml:space="preserve">(iii) Earnings per Share (EP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i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v) Return on Assets (Annualised)</t>
  </si>
  <si>
    <t xml:space="preserve">Public shareholding</t>
  </si>
  <si>
    <t xml:space="preserve">- Number of Shares </t>
  </si>
  <si>
    <t xml:space="preserve">- Percentage of shareholding</t>
  </si>
  <si>
    <t xml:space="preserve">Notes:</t>
  </si>
  <si>
    <t xml:space="preserve">The above Financial Results were approved by the Board of Directors in its meeting held on 23rd January 2008. The results were subjected to limited review by the Statutory Central Auditors.</t>
  </si>
  <si>
    <t xml:space="preserve">The working results for the nine months period ended 31st December 2007 have been arrived at after considering provision for Loan Losses, Standard Assets, Depreciation on Investments and Fixed Assets on actual basis. Provision for Income Tax, Fringe Benefit Tax and Other Contingencies are on an estimated basis.</t>
  </si>
  <si>
    <t xml:space="preserve">Provision for Employee Benefits for the nine months period ended under review, pending finalisation of actuarial valuation for ascertaining liability to be compliant with Revised Accounting Standard - 15 of the Institute of Chartered Accountants of India has been made on an estimated basis. The effect of transitional liability on account of the same will be ascertained and accounted as at the year end.</t>
  </si>
  <si>
    <t xml:space="preserve">The results have been prepared on the basis of Accounting Policies as were followed in the immediate preceding Financial Year in accordance with Accounting Standard 25 on 'Interim Financial Reporting' issued by the Institute of Chartered Accountants of India.</t>
  </si>
  <si>
    <t xml:space="preserve">Number of Investors Complaints received and disposed off during the quarter ended 31.12.2007.</t>
  </si>
  <si>
    <t xml:space="preserve">i)    Pending at the beginning of the quarter     - Nil</t>
  </si>
  <si>
    <t xml:space="preserve">ii)   Received during the quarter                             - 357</t>
  </si>
  <si>
    <t xml:space="preserve">iii)  Disposed off during the quarter                     - 357</t>
  </si>
  <si>
    <t xml:space="preserve">iv)  Lying unresolved at the end of the quarter - Nil</t>
  </si>
  <si>
    <t xml:space="preserve">Figures of the corresponding previous period have been regrouped wherever considered necessary.</t>
  </si>
  <si>
    <t xml:space="preserve">DATE  : JANUARY 23, 2008       G S VEDI                                          D L RAWAL                                    M B N RAO</t>
  </si>
  <si>
    <t xml:space="preserve">PLACE: BANGALORE                  EXECUTIVE DIRECTOR                  EXECUTIVE DIRECTOR                CHAIRMAN &amp; MANAGING DIRECTOR</t>
  </si>
  <si>
    <t xml:space="preserve">PART - A : BUSINESS SEGMENT</t>
  </si>
  <si>
    <t xml:space="preserve">Sl. No.</t>
  </si>
  <si>
    <t xml:space="preserve">Particulars</t>
  </si>
  <si>
    <t xml:space="preserve">3 months ended 31.12.2007</t>
  </si>
  <si>
    <t xml:space="preserve">3 months ended 31.12.2006</t>
  </si>
  <si>
    <t xml:space="preserve">Nine months period ended 31.12.2007</t>
  </si>
  <si>
    <t xml:space="preserve">Nine months period ended 31.12.2006</t>
  </si>
  <si>
    <t xml:space="preserve">Year ended 31.03.2007</t>
  </si>
  <si>
    <t xml:space="preserve">i</t>
  </si>
  <si>
    <t xml:space="preserve">Segment Revenue</t>
  </si>
  <si>
    <t xml:space="preserve">a)  Banking Operations</t>
  </si>
  <si>
    <t xml:space="preserve">b)  Treasury Operations</t>
  </si>
  <si>
    <t xml:space="preserve">     Total</t>
  </si>
  <si>
    <t xml:space="preserve">ii</t>
  </si>
  <si>
    <t xml:space="preserve">Segment Results</t>
  </si>
  <si>
    <t xml:space="preserve">iii</t>
  </si>
  <si>
    <t xml:space="preserve">Unallocated Expenses</t>
  </si>
  <si>
    <t xml:space="preserve">iv</t>
  </si>
  <si>
    <t xml:space="preserve">Operating Profit</t>
  </si>
  <si>
    <t xml:space="preserve">v</t>
  </si>
  <si>
    <t xml:space="preserve">Income Tax</t>
  </si>
  <si>
    <t xml:space="preserve">vi  </t>
  </si>
  <si>
    <t xml:space="preserve">Provisions &amp; Contingencies</t>
  </si>
  <si>
    <t xml:space="preserve">vii</t>
  </si>
  <si>
    <t xml:space="preserve">Extraordinary Profit/(Loss)</t>
  </si>
  <si>
    <t xml:space="preserve">viii</t>
  </si>
  <si>
    <t xml:space="preserve">Net Profit</t>
  </si>
  <si>
    <t xml:space="preserve">ix</t>
  </si>
  <si>
    <t xml:space="preserve">Other Information</t>
  </si>
  <si>
    <t xml:space="preserve">x  </t>
  </si>
  <si>
    <t xml:space="preserve">Segment Assets</t>
  </si>
  <si>
    <t xml:space="preserve">c)  Unallocated Assets</t>
  </si>
  <si>
    <t xml:space="preserve">     Total Assets</t>
  </si>
  <si>
    <t xml:space="preserve">xi</t>
  </si>
  <si>
    <t xml:space="preserve">Segment Liabilities</t>
  </si>
  <si>
    <t xml:space="preserve">c)  Unallocated Liabilities</t>
  </si>
  <si>
    <t xml:space="preserve">     Capital &amp; Reserves*</t>
  </si>
  <si>
    <t xml:space="preserve">     Total </t>
  </si>
  <si>
    <t xml:space="preserve">(* Excluding Revaluation Reserve)</t>
  </si>
  <si>
    <t xml:space="preserve">PART - B : GEOGRAPHICAL SEGMENT</t>
  </si>
  <si>
    <t xml:space="preserve">Revenue</t>
  </si>
  <si>
    <t xml:space="preserve">a) Domestic Operations</t>
  </si>
  <si>
    <t xml:space="preserve">b) Foreign Operations</t>
  </si>
  <si>
    <t xml:space="preserve">    Total</t>
  </si>
  <si>
    <t xml:space="preserve">Assets</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1">
    <font>
      <sz val="10"/>
      <name val="Arial"/>
      <family val="0"/>
    </font>
    <font>
      <sz val="10"/>
      <name val="Arial"/>
      <family val="0"/>
    </font>
    <font>
      <sz val="10"/>
      <name val="Arial"/>
      <family val="0"/>
    </font>
    <font>
      <sz val="10"/>
      <name val="Arial"/>
      <family val="0"/>
    </font>
    <font>
      <b val="true"/>
      <sz val="12"/>
      <name val="TheSans B4 SemiLight"/>
      <family val="2"/>
    </font>
    <font>
      <sz val="12"/>
      <name val="TheSans B4 SemiLight"/>
      <family val="2"/>
    </font>
    <font>
      <b val="true"/>
      <sz val="12"/>
      <color rgb="FFFFFF00"/>
      <name val="TheSans B4 SemiLight"/>
      <family val="2"/>
    </font>
    <font>
      <b val="true"/>
      <vertAlign val="superscript"/>
      <sz val="12"/>
      <name val="TheSans B4 SemiLight"/>
      <family val="2"/>
    </font>
    <font>
      <b val="true"/>
      <i val="true"/>
      <sz val="10"/>
      <name val="TheSans B4 SemiLight"/>
      <family val="2"/>
    </font>
    <font>
      <b val="true"/>
      <sz val="10"/>
      <name val="TheSans B4 SemiLight"/>
      <family val="2"/>
    </font>
    <font>
      <sz val="10"/>
      <name val="TheSans B4 SemiLight"/>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6" fontId="4" fillId="0" borderId="5" xfId="19" applyFont="true" applyBorder="true" applyAlignment="true" applyProtection="true">
      <alignment horizontal="general" vertical="center" textRotation="0" wrapText="false" indent="0" shrinkToFit="false"/>
      <protection locked="true" hidden="false"/>
    </xf>
    <xf numFmtId="166" fontId="5" fillId="0" borderId="5" xfId="19" applyFont="true" applyBorder="true" applyAlignment="true" applyProtection="true">
      <alignment horizontal="general" vertical="center" textRotation="0" wrapText="false" indent="0" shrinkToFit="false"/>
      <protection locked="true" hidden="false"/>
    </xf>
    <xf numFmtId="166"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5" xfId="19" applyFont="true" applyBorder="true" applyAlignment="true" applyProtection="true">
      <alignment horizontal="right" vertical="center" textRotation="0" wrapText="false" indent="0" shrinkToFit="false"/>
      <protection locked="true" hidden="false"/>
    </xf>
    <xf numFmtId="166" fontId="5" fillId="0" borderId="5" xfId="19"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82760</xdr:colOff>
      <xdr:row>0</xdr:row>
      <xdr:rowOff>28440</xdr:rowOff>
    </xdr:from>
    <xdr:to>
      <xdr:col>3</xdr:col>
      <xdr:colOff>31320</xdr:colOff>
      <xdr:row>2</xdr:row>
      <xdr:rowOff>171360</xdr:rowOff>
    </xdr:to>
    <xdr:pic>
      <xdr:nvPicPr>
        <xdr:cNvPr id="0" name="Picture 11" descr=""/>
        <xdr:cNvPicPr/>
      </xdr:nvPicPr>
      <xdr:blipFill>
        <a:blip r:embed="rId1"/>
        <a:stretch/>
      </xdr:blipFill>
      <xdr:spPr>
        <a:xfrm>
          <a:off x="3514320" y="28440"/>
          <a:ext cx="290880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2" activeCellId="0" sqref="A2:E2"/>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72.7"/>
    <col collapsed="false" customWidth="true" hidden="false" outlineLevel="0" max="4" min="3" style="3" width="13.28"/>
    <col collapsed="false" customWidth="true" hidden="false" outlineLevel="0" max="5" min="5" style="4" width="13.28"/>
    <col collapsed="false" customWidth="true" hidden="false" outlineLevel="0" max="6" min="6" style="5" width="13.28"/>
    <col collapsed="false" customWidth="true" hidden="false" outlineLevel="0" max="7" min="7" style="5" width="15.28"/>
    <col collapsed="false" customWidth="false" hidden="false" outlineLevel="0" max="257" min="8" style="6" width="9.14"/>
  </cols>
  <sheetData>
    <row r="1" customFormat="false" ht="15" hidden="false" customHeight="true" outlineLevel="0" collapsed="false">
      <c r="A1" s="7"/>
      <c r="B1" s="7"/>
      <c r="C1" s="7"/>
      <c r="D1" s="7"/>
      <c r="E1" s="7"/>
      <c r="F1" s="6"/>
      <c r="G1" s="6"/>
    </row>
    <row r="2" customFormat="false" ht="15" hidden="false" customHeight="true" outlineLevel="0" collapsed="false">
      <c r="A2" s="7"/>
      <c r="B2" s="7"/>
      <c r="C2" s="7"/>
      <c r="D2" s="7"/>
      <c r="E2" s="7"/>
      <c r="F2" s="8"/>
      <c r="G2" s="6"/>
    </row>
    <row r="3" customFormat="false" ht="15" hidden="false" customHeight="true" outlineLevel="0" collapsed="false">
      <c r="A3" s="9"/>
      <c r="B3" s="9"/>
      <c r="C3" s="9"/>
      <c r="D3" s="9"/>
      <c r="E3" s="9"/>
      <c r="F3" s="8"/>
      <c r="G3" s="6"/>
    </row>
    <row r="4" customFormat="false" ht="15" hidden="false" customHeight="true" outlineLevel="0" collapsed="false">
      <c r="A4" s="8" t="s">
        <v>0</v>
      </c>
      <c r="B4" s="8"/>
      <c r="C4" s="8"/>
      <c r="D4" s="8"/>
      <c r="E4" s="8"/>
      <c r="F4" s="8"/>
      <c r="G4" s="8"/>
    </row>
    <row r="5" customFormat="false" ht="8.1" hidden="false" customHeight="true" outlineLevel="0" collapsed="false">
      <c r="A5" s="8"/>
      <c r="B5" s="10"/>
      <c r="C5" s="11"/>
      <c r="D5" s="11"/>
      <c r="E5" s="5"/>
    </row>
    <row r="6" customFormat="false" ht="15" hidden="false" customHeight="true" outlineLevel="0" collapsed="false">
      <c r="A6" s="12" t="s">
        <v>1</v>
      </c>
      <c r="B6" s="12"/>
      <c r="C6" s="12"/>
      <c r="D6" s="12"/>
      <c r="E6" s="12"/>
      <c r="F6" s="12"/>
      <c r="G6" s="12"/>
    </row>
    <row r="7" customFormat="false" ht="12" hidden="false" customHeight="true" outlineLevel="0" collapsed="false">
      <c r="A7" s="13" t="s">
        <v>2</v>
      </c>
      <c r="B7" s="13"/>
      <c r="C7" s="13"/>
      <c r="D7" s="13"/>
      <c r="E7" s="13"/>
      <c r="F7" s="13"/>
      <c r="G7" s="13"/>
    </row>
    <row r="8" customFormat="false" ht="15.75" hidden="false" customHeight="true" outlineLevel="0" collapsed="false">
      <c r="A8" s="14" t="s">
        <v>3</v>
      </c>
      <c r="B8" s="15" t="s">
        <v>4</v>
      </c>
      <c r="C8" s="16" t="s">
        <v>5</v>
      </c>
      <c r="D8" s="16"/>
      <c r="E8" s="17" t="s">
        <v>6</v>
      </c>
      <c r="F8" s="17"/>
      <c r="G8" s="18" t="s">
        <v>7</v>
      </c>
    </row>
    <row r="9" customFormat="false" ht="15.75" hidden="false" customHeight="false" outlineLevel="0" collapsed="false">
      <c r="A9" s="14"/>
      <c r="B9" s="15"/>
      <c r="C9" s="19" t="s">
        <v>8</v>
      </c>
      <c r="D9" s="19"/>
      <c r="E9" s="19" t="s">
        <v>8</v>
      </c>
      <c r="F9" s="19"/>
      <c r="G9" s="20" t="s">
        <v>9</v>
      </c>
    </row>
    <row r="10" customFormat="false" ht="15.75" hidden="false" customHeight="false" outlineLevel="0" collapsed="false">
      <c r="A10" s="14"/>
      <c r="B10" s="15"/>
      <c r="C10" s="21" t="s">
        <v>10</v>
      </c>
      <c r="D10" s="22" t="s">
        <v>11</v>
      </c>
      <c r="E10" s="21" t="s">
        <v>10</v>
      </c>
      <c r="F10" s="22" t="s">
        <v>11</v>
      </c>
      <c r="G10" s="20" t="s">
        <v>12</v>
      </c>
    </row>
    <row r="11" s="28" customFormat="true" ht="15.75" hidden="false" customHeight="false" outlineLevel="0" collapsed="false">
      <c r="A11" s="23" t="n">
        <v>1</v>
      </c>
      <c r="B11" s="24" t="s">
        <v>13</v>
      </c>
      <c r="C11" s="25" t="n">
        <f aca="false">SUM(C12:C15)</f>
        <v>3550.16</v>
      </c>
      <c r="D11" s="26" t="n">
        <f aca="false">SUM(D12:D15)</f>
        <v>2961.36</v>
      </c>
      <c r="E11" s="25" t="n">
        <f aca="false">SUM(E12:E15)</f>
        <v>10412.73</v>
      </c>
      <c r="F11" s="26" t="n">
        <f aca="false">SUM(F12:F15)</f>
        <v>8154.07</v>
      </c>
      <c r="G11" s="27" t="n">
        <f aca="false">SUM(G12:G15)</f>
        <v>11364.56</v>
      </c>
    </row>
    <row r="12" customFormat="false" ht="15.75" hidden="false" customHeight="false" outlineLevel="0" collapsed="false">
      <c r="A12" s="23"/>
      <c r="B12" s="29" t="s">
        <v>14</v>
      </c>
      <c r="C12" s="25" t="n">
        <v>2468.01</v>
      </c>
      <c r="D12" s="26" t="n">
        <v>1904.98</v>
      </c>
      <c r="E12" s="25" t="n">
        <v>7253.85</v>
      </c>
      <c r="F12" s="26" t="n">
        <v>5348.83</v>
      </c>
      <c r="G12" s="27" t="n">
        <v>7507.59</v>
      </c>
    </row>
    <row r="13" customFormat="false" ht="15.75" hidden="false" customHeight="false" outlineLevel="0" collapsed="false">
      <c r="A13" s="23"/>
      <c r="B13" s="29" t="s">
        <v>15</v>
      </c>
      <c r="C13" s="25" t="n">
        <v>1015.86</v>
      </c>
      <c r="D13" s="26" t="n">
        <v>853.68</v>
      </c>
      <c r="E13" s="25" t="n">
        <v>2873.77</v>
      </c>
      <c r="F13" s="26" t="n">
        <v>2439.5</v>
      </c>
      <c r="G13" s="27" t="n">
        <v>3324.01</v>
      </c>
    </row>
    <row r="14" customFormat="false" ht="15" hidden="false" customHeight="true" outlineLevel="0" collapsed="false">
      <c r="A14" s="23"/>
      <c r="B14" s="29" t="s">
        <v>16</v>
      </c>
      <c r="C14" s="25" t="n">
        <v>66.2</v>
      </c>
      <c r="D14" s="26" t="n">
        <v>126.02</v>
      </c>
      <c r="E14" s="25" t="n">
        <v>284.83</v>
      </c>
      <c r="F14" s="26" t="n">
        <v>288.87</v>
      </c>
      <c r="G14" s="27" t="n">
        <v>456</v>
      </c>
    </row>
    <row r="15" customFormat="false" ht="15.75" hidden="false" customHeight="false" outlineLevel="0" collapsed="false">
      <c r="A15" s="23"/>
      <c r="B15" s="29" t="s">
        <v>17</v>
      </c>
      <c r="C15" s="25" t="n">
        <v>0.09</v>
      </c>
      <c r="D15" s="26" t="n">
        <v>76.68</v>
      </c>
      <c r="E15" s="25" t="n">
        <v>0.28</v>
      </c>
      <c r="F15" s="26" t="n">
        <v>76.87</v>
      </c>
      <c r="G15" s="27" t="n">
        <v>76.96</v>
      </c>
    </row>
    <row r="16" customFormat="false" ht="15.75" hidden="false" customHeight="false" outlineLevel="0" collapsed="false">
      <c r="A16" s="23" t="n">
        <v>2</v>
      </c>
      <c r="B16" s="29" t="s">
        <v>18</v>
      </c>
      <c r="C16" s="25" t="n">
        <v>546.44</v>
      </c>
      <c r="D16" s="26" t="n">
        <v>284.03</v>
      </c>
      <c r="E16" s="25" t="n">
        <v>1498.6</v>
      </c>
      <c r="F16" s="26" t="n">
        <v>824.73</v>
      </c>
      <c r="G16" s="27" t="n">
        <v>1450.95</v>
      </c>
    </row>
    <row r="17" customFormat="false" ht="15.75" hidden="false" customHeight="false" outlineLevel="0" collapsed="false">
      <c r="A17" s="23" t="n">
        <v>3</v>
      </c>
      <c r="B17" s="24" t="s">
        <v>19</v>
      </c>
      <c r="C17" s="25" t="n">
        <f aca="false">(C11+C16)</f>
        <v>4096.6</v>
      </c>
      <c r="D17" s="26" t="n">
        <f aca="false">(D11+D16)</f>
        <v>3245.39</v>
      </c>
      <c r="E17" s="25" t="n">
        <f aca="false">(E11+E16)</f>
        <v>11911.33</v>
      </c>
      <c r="F17" s="26" t="n">
        <f aca="false">(F11+F16)</f>
        <v>8978.8</v>
      </c>
      <c r="G17" s="27" t="n">
        <f aca="false">(G11+G16)</f>
        <v>12815.51</v>
      </c>
    </row>
    <row r="18" customFormat="false" ht="15.75" hidden="false" customHeight="false" outlineLevel="0" collapsed="false">
      <c r="A18" s="23" t="n">
        <v>4</v>
      </c>
      <c r="B18" s="29" t="s">
        <v>20</v>
      </c>
      <c r="C18" s="25" t="n">
        <v>2615.8</v>
      </c>
      <c r="D18" s="26" t="n">
        <v>1922.78</v>
      </c>
      <c r="E18" s="25" t="n">
        <v>7797.42</v>
      </c>
      <c r="F18" s="26" t="n">
        <v>5186.55</v>
      </c>
      <c r="G18" s="27" t="n">
        <v>7337.73</v>
      </c>
    </row>
    <row r="19" s="28" customFormat="true" ht="15.75" hidden="false" customHeight="false" outlineLevel="0" collapsed="false">
      <c r="A19" s="23" t="n">
        <v>5</v>
      </c>
      <c r="B19" s="24" t="s">
        <v>21</v>
      </c>
      <c r="C19" s="25" t="n">
        <f aca="false">SUM(C20:C21)</f>
        <v>722.97</v>
      </c>
      <c r="D19" s="26" t="n">
        <f aca="false">SUM(D20:D21)</f>
        <v>636.87</v>
      </c>
      <c r="E19" s="25" t="n">
        <f aca="false">SUM(E20:E21)</f>
        <v>2093.7</v>
      </c>
      <c r="F19" s="26" t="n">
        <f aca="false">SUM(F20:F21)</f>
        <v>1931.9</v>
      </c>
      <c r="G19" s="27" t="n">
        <f aca="false">SUM(G20:G21)</f>
        <v>2565.31</v>
      </c>
    </row>
    <row r="20" s="28" customFormat="true" ht="15.75" hidden="false" customHeight="false" outlineLevel="0" collapsed="false">
      <c r="A20" s="23"/>
      <c r="B20" s="29" t="s">
        <v>22</v>
      </c>
      <c r="C20" s="25" t="n">
        <v>444.7</v>
      </c>
      <c r="D20" s="26" t="n">
        <v>401.3</v>
      </c>
      <c r="E20" s="25" t="n">
        <v>1304.39</v>
      </c>
      <c r="F20" s="26" t="n">
        <v>1236.2</v>
      </c>
      <c r="G20" s="27" t="n">
        <v>1609.29</v>
      </c>
    </row>
    <row r="21" customFormat="false" ht="15.75" hidden="false" customHeight="false" outlineLevel="0" collapsed="false">
      <c r="A21" s="23"/>
      <c r="B21" s="29" t="s">
        <v>23</v>
      </c>
      <c r="C21" s="25" t="n">
        <v>278.27</v>
      </c>
      <c r="D21" s="26" t="n">
        <v>235.57</v>
      </c>
      <c r="E21" s="25" t="n">
        <v>789.31</v>
      </c>
      <c r="F21" s="26" t="n">
        <v>695.7</v>
      </c>
      <c r="G21" s="27" t="n">
        <v>956.02</v>
      </c>
    </row>
    <row r="22" s="28" customFormat="true" ht="15.75" hidden="false" customHeight="true" outlineLevel="0" collapsed="false">
      <c r="A22" s="23" t="n">
        <v>6</v>
      </c>
      <c r="B22" s="24" t="s">
        <v>24</v>
      </c>
      <c r="C22" s="30" t="n">
        <f aca="false">(C18+C19)</f>
        <v>3338.77</v>
      </c>
      <c r="D22" s="31" t="n">
        <f aca="false">(D18+D19)</f>
        <v>2559.65</v>
      </c>
      <c r="E22" s="30" t="n">
        <f aca="false">(E18+E19)</f>
        <v>9891.12</v>
      </c>
      <c r="F22" s="31" t="n">
        <f aca="false">(F18+F19)</f>
        <v>7118.45</v>
      </c>
      <c r="G22" s="32" t="n">
        <f aca="false">(G18+G19)</f>
        <v>9903.04</v>
      </c>
    </row>
    <row r="23" customFormat="false" ht="15.75" hidden="false" customHeight="false" outlineLevel="0" collapsed="false">
      <c r="A23" s="23" t="n">
        <v>7</v>
      </c>
      <c r="B23" s="24" t="s">
        <v>25</v>
      </c>
      <c r="C23" s="30" t="n">
        <f aca="false">(C17-C22)</f>
        <v>757.83</v>
      </c>
      <c r="D23" s="31" t="n">
        <f aca="false">(D17-D22)</f>
        <v>685.74</v>
      </c>
      <c r="E23" s="30" t="n">
        <f aca="false">(E17-E22)</f>
        <v>2020.21</v>
      </c>
      <c r="F23" s="31" t="n">
        <f aca="false">(F17-F22)</f>
        <v>1860.35</v>
      </c>
      <c r="G23" s="32" t="n">
        <f aca="false">(G17-G22)</f>
        <v>2912.47</v>
      </c>
    </row>
    <row r="24" s="28" customFormat="true" ht="15.75" hidden="false" customHeight="false" outlineLevel="0" collapsed="false">
      <c r="A24" s="33" t="n">
        <v>8</v>
      </c>
      <c r="B24" s="29" t="s">
        <v>26</v>
      </c>
      <c r="C24" s="25" t="n">
        <v>199</v>
      </c>
      <c r="D24" s="26" t="n">
        <v>247.72</v>
      </c>
      <c r="E24" s="25" t="n">
        <v>679.26</v>
      </c>
      <c r="F24" s="26" t="n">
        <v>744.63</v>
      </c>
      <c r="G24" s="27" t="n">
        <v>1241.66</v>
      </c>
    </row>
    <row r="25" s="28" customFormat="true" ht="15.75" hidden="false" customHeight="false" outlineLevel="0" collapsed="false">
      <c r="A25" s="33" t="n">
        <v>9</v>
      </c>
      <c r="B25" s="29" t="s">
        <v>27</v>
      </c>
      <c r="C25" s="25" t="n">
        <v>0</v>
      </c>
      <c r="D25" s="26" t="n">
        <v>0</v>
      </c>
      <c r="E25" s="25" t="n">
        <v>0</v>
      </c>
      <c r="F25" s="26" t="n">
        <v>0</v>
      </c>
      <c r="G25" s="27" t="n">
        <v>0</v>
      </c>
    </row>
    <row r="26" s="28" customFormat="true" ht="15.75" hidden="false" customHeight="false" outlineLevel="0" collapsed="false">
      <c r="A26" s="33" t="n">
        <v>10</v>
      </c>
      <c r="B26" s="29" t="s">
        <v>28</v>
      </c>
      <c r="C26" s="25" t="n">
        <f aca="false">(C23-C24-C25)</f>
        <v>558.83</v>
      </c>
      <c r="D26" s="26" t="n">
        <f aca="false">(D23-D24-D25)</f>
        <v>438.02</v>
      </c>
      <c r="E26" s="25" t="n">
        <f aca="false">E23-E24-E25</f>
        <v>1340.95</v>
      </c>
      <c r="F26" s="26" t="n">
        <f aca="false">F23-F24-F25</f>
        <v>1115.72</v>
      </c>
      <c r="G26" s="27" t="n">
        <f aca="false">(G23-G24-G25)</f>
        <v>1670.81</v>
      </c>
    </row>
    <row r="27" s="28" customFormat="true" ht="15.75" hidden="false" customHeight="false" outlineLevel="0" collapsed="false">
      <c r="A27" s="33" t="n">
        <v>11</v>
      </c>
      <c r="B27" s="29" t="s">
        <v>29</v>
      </c>
      <c r="C27" s="25" t="n">
        <v>100</v>
      </c>
      <c r="D27" s="26" t="n">
        <v>75</v>
      </c>
      <c r="E27" s="25" t="n">
        <v>240</v>
      </c>
      <c r="F27" s="26" t="n">
        <v>200</v>
      </c>
      <c r="G27" s="27" t="n">
        <v>250</v>
      </c>
    </row>
    <row r="28" s="28" customFormat="true" ht="15.75" hidden="false" customHeight="true" outlineLevel="0" collapsed="false">
      <c r="A28" s="23" t="n">
        <v>12</v>
      </c>
      <c r="B28" s="24" t="s">
        <v>30</v>
      </c>
      <c r="C28" s="25" t="n">
        <f aca="false">C26-C27</f>
        <v>458.83</v>
      </c>
      <c r="D28" s="26" t="n">
        <f aca="false">D26-D27</f>
        <v>363.02</v>
      </c>
      <c r="E28" s="25" t="n">
        <f aca="false">E26-E27</f>
        <v>1100.95</v>
      </c>
      <c r="F28" s="26" t="n">
        <f aca="false">F26-F27</f>
        <v>915.719999999998</v>
      </c>
      <c r="G28" s="27" t="n">
        <f aca="false">G26-G27</f>
        <v>1420.81</v>
      </c>
    </row>
    <row r="29" s="28" customFormat="true" ht="15.75" hidden="false" customHeight="false" outlineLevel="0" collapsed="false">
      <c r="A29" s="33" t="n">
        <v>13</v>
      </c>
      <c r="B29" s="29" t="s">
        <v>31</v>
      </c>
      <c r="C29" s="25" t="n">
        <v>0</v>
      </c>
      <c r="D29" s="26" t="n">
        <v>0</v>
      </c>
      <c r="E29" s="25" t="n">
        <v>0</v>
      </c>
      <c r="F29" s="26" t="n">
        <v>0</v>
      </c>
      <c r="G29" s="27" t="n">
        <v>0</v>
      </c>
    </row>
    <row r="30" s="28" customFormat="true" ht="15.75" hidden="false" customHeight="false" outlineLevel="0" collapsed="false">
      <c r="A30" s="23" t="n">
        <v>14</v>
      </c>
      <c r="B30" s="24" t="s">
        <v>32</v>
      </c>
      <c r="C30" s="25" t="n">
        <f aca="false">C28-C29</f>
        <v>458.83</v>
      </c>
      <c r="D30" s="26" t="n">
        <f aca="false">D28-D29</f>
        <v>363.02</v>
      </c>
      <c r="E30" s="25" t="n">
        <f aca="false">E28-E29</f>
        <v>1100.95</v>
      </c>
      <c r="F30" s="26" t="n">
        <f aca="false">F28-F29</f>
        <v>915.719999999998</v>
      </c>
      <c r="G30" s="27" t="n">
        <f aca="false">G28-G29</f>
        <v>1420.81</v>
      </c>
    </row>
    <row r="31" s="28" customFormat="true" ht="19.5" hidden="false" customHeight="true" outlineLevel="0" collapsed="false">
      <c r="A31" s="33" t="n">
        <v>15</v>
      </c>
      <c r="B31" s="29" t="s">
        <v>33</v>
      </c>
      <c r="C31" s="25" t="n">
        <v>410</v>
      </c>
      <c r="D31" s="26" t="n">
        <v>410</v>
      </c>
      <c r="E31" s="25" t="n">
        <v>410</v>
      </c>
      <c r="F31" s="26" t="n">
        <v>410</v>
      </c>
      <c r="G31" s="27" t="n">
        <v>410</v>
      </c>
    </row>
    <row r="32" s="28" customFormat="true" ht="31.5" hidden="false" customHeight="false" outlineLevel="0" collapsed="false">
      <c r="A32" s="33" t="n">
        <v>16</v>
      </c>
      <c r="B32" s="29" t="s">
        <v>34</v>
      </c>
      <c r="C32" s="30" t="n">
        <v>7701.12</v>
      </c>
      <c r="D32" s="31" t="n">
        <f aca="false">F32</f>
        <v>6608.86</v>
      </c>
      <c r="E32" s="30" t="n">
        <v>7701.12</v>
      </c>
      <c r="F32" s="31" t="n">
        <v>6608.86</v>
      </c>
      <c r="G32" s="32" t="n">
        <v>7701.12</v>
      </c>
    </row>
    <row r="33" s="28" customFormat="true" ht="15.75" hidden="false" customHeight="false" outlineLevel="0" collapsed="false">
      <c r="A33" s="33" t="n">
        <v>17</v>
      </c>
      <c r="B33" s="29" t="s">
        <v>35</v>
      </c>
      <c r="C33" s="25"/>
      <c r="D33" s="26"/>
      <c r="E33" s="25"/>
      <c r="F33" s="26"/>
      <c r="G33" s="27"/>
    </row>
    <row r="34" s="28" customFormat="true" ht="15.75" hidden="false" customHeight="false" outlineLevel="0" collapsed="false">
      <c r="A34" s="23"/>
      <c r="B34" s="29" t="s">
        <v>36</v>
      </c>
      <c r="C34" s="34" t="n">
        <v>0.7317</v>
      </c>
      <c r="D34" s="35" t="n">
        <v>0.7317</v>
      </c>
      <c r="E34" s="34" t="n">
        <v>0.7317</v>
      </c>
      <c r="F34" s="35" t="n">
        <v>0.7317</v>
      </c>
      <c r="G34" s="36" t="n">
        <v>0.7317</v>
      </c>
    </row>
    <row r="35" s="28" customFormat="true" ht="15.75" hidden="false" customHeight="false" outlineLevel="0" collapsed="false">
      <c r="A35" s="23"/>
      <c r="B35" s="29" t="s">
        <v>37</v>
      </c>
      <c r="C35" s="37" t="n">
        <f aca="false">E35</f>
        <v>0.1366</v>
      </c>
      <c r="D35" s="37" t="n">
        <f aca="false">F35</f>
        <v>0.1269</v>
      </c>
      <c r="E35" s="34" t="n">
        <v>0.1366</v>
      </c>
      <c r="F35" s="35" t="n">
        <v>0.1269</v>
      </c>
      <c r="G35" s="36" t="n">
        <v>0.135</v>
      </c>
    </row>
    <row r="36" s="28" customFormat="true" ht="15.75" hidden="false" customHeight="false" outlineLevel="0" collapsed="false">
      <c r="A36" s="38"/>
      <c r="B36" s="39" t="s">
        <v>38</v>
      </c>
      <c r="C36" s="40"/>
      <c r="D36" s="41"/>
      <c r="E36" s="30"/>
      <c r="F36" s="31"/>
      <c r="G36" s="32"/>
    </row>
    <row r="37" s="28" customFormat="true" ht="31.5" hidden="false" customHeight="false" outlineLevel="0" collapsed="false">
      <c r="A37" s="42"/>
      <c r="B37" s="43" t="s">
        <v>39</v>
      </c>
      <c r="C37" s="44" t="n">
        <v>11.19</v>
      </c>
      <c r="D37" s="45" t="n">
        <v>8.85</v>
      </c>
      <c r="E37" s="46" t="n">
        <v>26.85</v>
      </c>
      <c r="F37" s="47" t="n">
        <v>22.33</v>
      </c>
      <c r="G37" s="48" t="n">
        <v>34.65</v>
      </c>
    </row>
    <row r="38" s="28" customFormat="true" ht="31.5" hidden="false" customHeight="false" outlineLevel="0" collapsed="false">
      <c r="A38" s="49"/>
      <c r="B38" s="50" t="s">
        <v>40</v>
      </c>
      <c r="C38" s="51" t="n">
        <v>11.19</v>
      </c>
      <c r="D38" s="52" t="n">
        <v>8.85</v>
      </c>
      <c r="E38" s="53" t="n">
        <v>26.85</v>
      </c>
      <c r="F38" s="54" t="n">
        <v>22.33</v>
      </c>
      <c r="G38" s="55" t="n">
        <v>34.65</v>
      </c>
    </row>
    <row r="39" customFormat="false" ht="15.75" hidden="false" customHeight="false" outlineLevel="0" collapsed="false">
      <c r="A39" s="23"/>
      <c r="B39" s="29" t="s">
        <v>41</v>
      </c>
      <c r="C39" s="25"/>
      <c r="D39" s="26"/>
      <c r="E39" s="25"/>
      <c r="F39" s="26"/>
      <c r="G39" s="27"/>
    </row>
    <row r="40" customFormat="false" ht="15.75" hidden="false" customHeight="false" outlineLevel="0" collapsed="false">
      <c r="A40" s="23"/>
      <c r="B40" s="29" t="s">
        <v>42</v>
      </c>
      <c r="C40" s="26" t="n">
        <f aca="false">E40</f>
        <v>1524.82</v>
      </c>
      <c r="D40" s="26" t="n">
        <f aca="false">F40</f>
        <v>1873.5</v>
      </c>
      <c r="E40" s="25" t="n">
        <v>1524.82</v>
      </c>
      <c r="F40" s="26" t="n">
        <v>1873.5</v>
      </c>
      <c r="G40" s="27" t="n">
        <v>1493.43</v>
      </c>
    </row>
    <row r="41" customFormat="false" ht="15.75" hidden="false" customHeight="false" outlineLevel="0" collapsed="false">
      <c r="A41" s="23"/>
      <c r="B41" s="29" t="s">
        <v>43</v>
      </c>
      <c r="C41" s="26" t="n">
        <f aca="false">E41</f>
        <v>873.15</v>
      </c>
      <c r="D41" s="26" t="n">
        <f aca="false">F41</f>
        <v>867.7</v>
      </c>
      <c r="E41" s="25" t="n">
        <v>873.15</v>
      </c>
      <c r="F41" s="26" t="n">
        <v>867.7</v>
      </c>
      <c r="G41" s="27" t="n">
        <v>926.97</v>
      </c>
    </row>
    <row r="42" customFormat="false" ht="15.75" hidden="false" customHeight="false" outlineLevel="0" collapsed="false">
      <c r="A42" s="23"/>
      <c r="B42" s="29" t="s">
        <v>44</v>
      </c>
      <c r="C42" s="37" t="n">
        <f aca="false">E42</f>
        <v>0.0154</v>
      </c>
      <c r="D42" s="37" t="n">
        <f aca="false">F42</f>
        <v>0.0206</v>
      </c>
      <c r="E42" s="56" t="n">
        <v>0.0154</v>
      </c>
      <c r="F42" s="57" t="n">
        <v>0.0206</v>
      </c>
      <c r="G42" s="58" t="n">
        <v>0.0151</v>
      </c>
    </row>
    <row r="43" customFormat="false" ht="15.75" hidden="false" customHeight="false" outlineLevel="0" collapsed="false">
      <c r="A43" s="23"/>
      <c r="B43" s="29" t="s">
        <v>45</v>
      </c>
      <c r="C43" s="37" t="n">
        <f aca="false">E43</f>
        <v>0.0089</v>
      </c>
      <c r="D43" s="37" t="n">
        <f aca="false">F43</f>
        <v>0.0096</v>
      </c>
      <c r="E43" s="59" t="n">
        <v>0.0089</v>
      </c>
      <c r="F43" s="57" t="n">
        <v>0.0096</v>
      </c>
      <c r="G43" s="58" t="n">
        <v>0.0094</v>
      </c>
    </row>
    <row r="44" customFormat="false" ht="15.75" hidden="false" customHeight="false" outlineLevel="0" collapsed="false">
      <c r="A44" s="23"/>
      <c r="B44" s="29" t="s">
        <v>46</v>
      </c>
      <c r="C44" s="60" t="n">
        <v>0.0108</v>
      </c>
      <c r="D44" s="37" t="n">
        <v>0.0095</v>
      </c>
      <c r="E44" s="60" t="n">
        <v>0.0086</v>
      </c>
      <c r="F44" s="61" t="n">
        <v>0.008</v>
      </c>
      <c r="G44" s="58" t="n">
        <v>0.0098</v>
      </c>
    </row>
    <row r="45" s="28" customFormat="true" ht="15.75" hidden="false" customHeight="false" outlineLevel="0" collapsed="false">
      <c r="A45" s="33" t="n">
        <v>18</v>
      </c>
      <c r="B45" s="29" t="s">
        <v>47</v>
      </c>
      <c r="C45" s="62"/>
      <c r="D45" s="63"/>
      <c r="E45" s="25"/>
      <c r="F45" s="26"/>
      <c r="G45" s="64"/>
    </row>
    <row r="46" customFormat="false" ht="15.75" hidden="false" customHeight="false" outlineLevel="0" collapsed="false">
      <c r="A46" s="23"/>
      <c r="B46" s="29" t="s">
        <v>48</v>
      </c>
      <c r="C46" s="65" t="n">
        <v>110000000</v>
      </c>
      <c r="D46" s="66" t="n">
        <v>110000000</v>
      </c>
      <c r="E46" s="65" t="n">
        <v>110000000</v>
      </c>
      <c r="F46" s="66" t="n">
        <v>110000000</v>
      </c>
      <c r="G46" s="67" t="n">
        <v>110000000</v>
      </c>
    </row>
    <row r="47" customFormat="false" ht="16.5" hidden="false" customHeight="false" outlineLevel="0" collapsed="false">
      <c r="A47" s="68"/>
      <c r="B47" s="69" t="s">
        <v>49</v>
      </c>
      <c r="C47" s="70" t="n">
        <v>0.2683</v>
      </c>
      <c r="D47" s="71" t="n">
        <v>0.2683</v>
      </c>
      <c r="E47" s="70" t="n">
        <v>0.2683</v>
      </c>
      <c r="F47" s="71" t="n">
        <v>0.2683</v>
      </c>
      <c r="G47" s="72" t="n">
        <v>0.2683</v>
      </c>
    </row>
    <row r="48" s="74" customFormat="true" ht="8.1" hidden="false" customHeight="true" outlineLevel="0" collapsed="false">
      <c r="A48" s="73"/>
      <c r="B48" s="73"/>
      <c r="C48" s="73"/>
      <c r="D48" s="73"/>
      <c r="E48" s="73"/>
      <c r="F48" s="73"/>
      <c r="G48" s="73"/>
    </row>
    <row r="49" customFormat="false" ht="15.75" hidden="false" customHeight="false" outlineLevel="0" collapsed="false">
      <c r="A49" s="9"/>
      <c r="B49" s="75" t="s">
        <v>50</v>
      </c>
      <c r="C49" s="76"/>
      <c r="D49" s="77"/>
      <c r="E49" s="5"/>
    </row>
    <row r="50" customFormat="false" ht="8.1" hidden="false" customHeight="true" outlineLevel="0" collapsed="false">
      <c r="A50" s="9"/>
      <c r="B50" s="75"/>
      <c r="C50" s="76"/>
      <c r="D50" s="77"/>
      <c r="E50" s="5"/>
    </row>
    <row r="51" s="80" customFormat="true" ht="35.1" hidden="false" customHeight="true" outlineLevel="0" collapsed="false">
      <c r="A51" s="78" t="n">
        <v>1</v>
      </c>
      <c r="B51" s="79" t="s">
        <v>51</v>
      </c>
      <c r="C51" s="79"/>
      <c r="D51" s="79"/>
      <c r="E51" s="79"/>
      <c r="F51" s="79"/>
      <c r="G51" s="79"/>
    </row>
    <row r="52" s="80" customFormat="true" ht="8.1" hidden="false" customHeight="true" outlineLevel="0" collapsed="false">
      <c r="A52" s="78"/>
      <c r="B52" s="79"/>
      <c r="C52" s="79"/>
      <c r="D52" s="79"/>
      <c r="E52" s="79"/>
      <c r="F52" s="79"/>
      <c r="G52" s="79"/>
    </row>
    <row r="53" s="80" customFormat="true" ht="50.1" hidden="false" customHeight="true" outlineLevel="0" collapsed="false">
      <c r="A53" s="78" t="n">
        <v>2</v>
      </c>
      <c r="B53" s="79" t="s">
        <v>52</v>
      </c>
      <c r="C53" s="79"/>
      <c r="D53" s="79"/>
      <c r="E53" s="79"/>
      <c r="F53" s="79"/>
      <c r="G53" s="79"/>
    </row>
    <row r="54" s="80" customFormat="true" ht="8.1" hidden="false" customHeight="true" outlineLevel="0" collapsed="false">
      <c r="A54" s="78"/>
      <c r="B54" s="79"/>
      <c r="C54" s="79"/>
      <c r="D54" s="79"/>
      <c r="E54" s="79"/>
      <c r="F54" s="79"/>
      <c r="G54" s="79"/>
    </row>
    <row r="55" s="80" customFormat="true" ht="50.1" hidden="false" customHeight="true" outlineLevel="0" collapsed="false">
      <c r="A55" s="78" t="n">
        <v>3</v>
      </c>
      <c r="B55" s="79" t="s">
        <v>53</v>
      </c>
      <c r="C55" s="79"/>
      <c r="D55" s="79"/>
      <c r="E55" s="79"/>
      <c r="F55" s="79"/>
      <c r="G55" s="79"/>
    </row>
    <row r="56" s="80" customFormat="true" ht="8.1" hidden="false" customHeight="true" outlineLevel="0" collapsed="false">
      <c r="A56" s="78"/>
      <c r="B56" s="74"/>
      <c r="C56" s="74"/>
      <c r="D56" s="74"/>
      <c r="E56" s="74"/>
      <c r="F56" s="74"/>
      <c r="G56" s="74"/>
    </row>
    <row r="57" s="80" customFormat="true" ht="35.1" hidden="false" customHeight="true" outlineLevel="0" collapsed="false">
      <c r="A57" s="78" t="n">
        <v>4</v>
      </c>
      <c r="B57" s="79" t="s">
        <v>54</v>
      </c>
      <c r="C57" s="79"/>
      <c r="D57" s="79"/>
      <c r="E57" s="79"/>
      <c r="F57" s="79"/>
      <c r="G57" s="79"/>
    </row>
    <row r="58" s="80" customFormat="true" ht="8.1" hidden="false" customHeight="true" outlineLevel="0" collapsed="false">
      <c r="A58" s="78"/>
      <c r="B58" s="74"/>
      <c r="C58" s="74"/>
      <c r="D58" s="74"/>
      <c r="E58" s="74"/>
      <c r="F58" s="74"/>
      <c r="G58" s="74"/>
    </row>
    <row r="59" customFormat="false" ht="15.75" hidden="false" customHeight="false" outlineLevel="0" collapsed="false">
      <c r="A59" s="9" t="n">
        <v>5</v>
      </c>
      <c r="B59" s="81" t="s">
        <v>55</v>
      </c>
      <c r="C59" s="81"/>
      <c r="D59" s="81"/>
      <c r="E59" s="81"/>
      <c r="F59" s="81"/>
      <c r="G59" s="81"/>
    </row>
    <row r="60" customFormat="false" ht="15.75" hidden="false" customHeight="false" outlineLevel="0" collapsed="false">
      <c r="A60" s="9"/>
      <c r="B60" s="81" t="s">
        <v>56</v>
      </c>
      <c r="C60" s="81"/>
      <c r="D60" s="81"/>
      <c r="E60" s="81"/>
      <c r="F60" s="81"/>
      <c r="G60" s="81"/>
    </row>
    <row r="61" customFormat="false" ht="15.75" hidden="false" customHeight="false" outlineLevel="0" collapsed="false">
      <c r="A61" s="9"/>
      <c r="B61" s="81" t="s">
        <v>57</v>
      </c>
      <c r="C61" s="81"/>
      <c r="D61" s="81"/>
      <c r="E61" s="81"/>
      <c r="F61" s="81"/>
      <c r="G61" s="81"/>
    </row>
    <row r="62" customFormat="false" ht="15.75" hidden="false" customHeight="false" outlineLevel="0" collapsed="false">
      <c r="A62" s="9"/>
      <c r="B62" s="81" t="s">
        <v>58</v>
      </c>
      <c r="C62" s="81"/>
      <c r="D62" s="81"/>
      <c r="E62" s="81"/>
      <c r="F62" s="81"/>
      <c r="G62" s="81"/>
    </row>
    <row r="63" customFormat="false" ht="15.75" hidden="false" customHeight="false" outlineLevel="0" collapsed="false">
      <c r="A63" s="9"/>
      <c r="B63" s="81" t="s">
        <v>59</v>
      </c>
      <c r="C63" s="81"/>
      <c r="D63" s="81"/>
      <c r="E63" s="81"/>
      <c r="F63" s="81"/>
      <c r="G63" s="81"/>
    </row>
    <row r="64" customFormat="false" ht="8.1" hidden="false" customHeight="true" outlineLevel="0" collapsed="false">
      <c r="A64" s="9"/>
      <c r="B64" s="74"/>
      <c r="C64" s="82"/>
      <c r="D64" s="82"/>
      <c r="E64" s="82"/>
      <c r="F64" s="82"/>
      <c r="G64" s="82"/>
    </row>
    <row r="65" customFormat="false" ht="15.75" hidden="false" customHeight="true" outlineLevel="0" collapsed="false">
      <c r="A65" s="9" t="n">
        <v>6</v>
      </c>
      <c r="B65" s="79" t="s">
        <v>60</v>
      </c>
      <c r="C65" s="79"/>
      <c r="D65" s="79"/>
      <c r="E65" s="79"/>
      <c r="F65" s="79"/>
      <c r="G65" s="79"/>
    </row>
    <row r="66" customFormat="false" ht="15.75" hidden="false" customHeight="false" outlineLevel="0" collapsed="false">
      <c r="A66" s="9"/>
      <c r="B66" s="83"/>
      <c r="C66" s="83"/>
      <c r="D66" s="83"/>
      <c r="E66" s="83"/>
      <c r="F66" s="83"/>
      <c r="G66" s="83"/>
    </row>
    <row r="67" customFormat="false" ht="15.75" hidden="false" customHeight="false" outlineLevel="0" collapsed="false">
      <c r="A67" s="9"/>
      <c r="D67" s="5"/>
      <c r="E67" s="5"/>
    </row>
    <row r="68" customFormat="false" ht="15.75" hidden="false" customHeight="false" outlineLevel="0" collapsed="false">
      <c r="A68" s="7"/>
      <c r="B68" s="7"/>
      <c r="D68" s="5"/>
      <c r="E68" s="5"/>
    </row>
    <row r="69" s="28" customFormat="true" ht="15.75" hidden="false" customHeight="false" outlineLevel="0" collapsed="false">
      <c r="A69" s="84" t="s">
        <v>61</v>
      </c>
      <c r="B69" s="84"/>
      <c r="C69" s="84"/>
      <c r="D69" s="84"/>
      <c r="E69" s="84"/>
      <c r="F69" s="84"/>
      <c r="G69" s="84"/>
    </row>
    <row r="70" s="28" customFormat="true" ht="15.75" hidden="false" customHeight="false" outlineLevel="0" collapsed="false">
      <c r="A70" s="84" t="s">
        <v>62</v>
      </c>
      <c r="B70" s="84"/>
      <c r="C70" s="84"/>
      <c r="D70" s="84"/>
      <c r="E70" s="84"/>
      <c r="F70" s="84"/>
      <c r="G70" s="84"/>
    </row>
  </sheetData>
  <mergeCells count="26">
    <mergeCell ref="A1:E1"/>
    <mergeCell ref="A2:E2"/>
    <mergeCell ref="A4:G4"/>
    <mergeCell ref="A6:G6"/>
    <mergeCell ref="A7:G7"/>
    <mergeCell ref="A8:A10"/>
    <mergeCell ref="B8:B10"/>
    <mergeCell ref="C8:D8"/>
    <mergeCell ref="E8:F8"/>
    <mergeCell ref="C9:D9"/>
    <mergeCell ref="E9:F9"/>
    <mergeCell ref="B51:G51"/>
    <mergeCell ref="B52:G52"/>
    <mergeCell ref="B53:G53"/>
    <mergeCell ref="B54:G54"/>
    <mergeCell ref="B55:G55"/>
    <mergeCell ref="B57:G57"/>
    <mergeCell ref="B59:G59"/>
    <mergeCell ref="B60:G60"/>
    <mergeCell ref="B61:G61"/>
    <mergeCell ref="B62:G62"/>
    <mergeCell ref="B63:G63"/>
    <mergeCell ref="B65:G65"/>
    <mergeCell ref="A68:B68"/>
    <mergeCell ref="A69:G69"/>
    <mergeCell ref="A70:G70"/>
  </mergeCells>
  <printOptions headings="false" gridLines="false" gridLinesSet="true" horizontalCentered="true" verticalCentered="false"/>
  <pageMargins left="0.220138888888889" right="0.179861111111111" top="0.220138888888889" bottom="0.20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3" activeCellId="0" sqref="E3"/>
    </sheetView>
  </sheetViews>
  <sheetFormatPr defaultColWidth="9.13671875" defaultRowHeight="18" zeroHeight="false" outlineLevelRow="0" outlineLevelCol="0"/>
  <cols>
    <col collapsed="false" customWidth="true" hidden="false" outlineLevel="0" max="1" min="1" style="9" width="4.7"/>
    <col collapsed="false" customWidth="true" hidden="false" outlineLevel="0" max="2" min="2" style="6" width="30.7"/>
    <col collapsed="false" customWidth="true" hidden="false" outlineLevel="0" max="3" min="3" style="3" width="15.7"/>
    <col collapsed="false" customWidth="true" hidden="false" outlineLevel="0" max="4" min="4" style="5" width="15.7"/>
    <col collapsed="false" customWidth="true" hidden="false" outlineLevel="0" max="5" min="5" style="3" width="15.7"/>
    <col collapsed="false" customWidth="true" hidden="false" outlineLevel="0" max="7" min="6" style="5" width="15.7"/>
    <col collapsed="false" customWidth="false" hidden="false" outlineLevel="0" max="257" min="8" style="6" width="9.14"/>
  </cols>
  <sheetData>
    <row r="1" customFormat="false" ht="15" hidden="false" customHeight="true" outlineLevel="0" collapsed="false">
      <c r="A1" s="85" t="s">
        <v>63</v>
      </c>
      <c r="B1" s="85"/>
      <c r="C1" s="85"/>
      <c r="D1" s="85"/>
      <c r="E1" s="85"/>
      <c r="F1" s="85"/>
      <c r="G1" s="85"/>
    </row>
    <row r="2" customFormat="false" ht="15" hidden="false" customHeight="true" outlineLevel="0" collapsed="false">
      <c r="F2" s="86" t="s">
        <v>2</v>
      </c>
      <c r="G2" s="86"/>
    </row>
    <row r="3" s="9" customFormat="true" ht="60" hidden="false" customHeight="true" outlineLevel="0" collapsed="false">
      <c r="A3" s="87" t="s">
        <v>64</v>
      </c>
      <c r="B3" s="88" t="s">
        <v>65</v>
      </c>
      <c r="C3" s="89" t="s">
        <v>66</v>
      </c>
      <c r="D3" s="90" t="s">
        <v>67</v>
      </c>
      <c r="E3" s="89" t="s">
        <v>68</v>
      </c>
      <c r="F3" s="90" t="s">
        <v>69</v>
      </c>
      <c r="G3" s="91" t="s">
        <v>70</v>
      </c>
    </row>
    <row r="4" customFormat="false" ht="15" hidden="false" customHeight="true" outlineLevel="0" collapsed="false">
      <c r="A4" s="92" t="s">
        <v>71</v>
      </c>
      <c r="B4" s="40" t="s">
        <v>72</v>
      </c>
      <c r="C4" s="30"/>
      <c r="D4" s="31"/>
      <c r="E4" s="30"/>
      <c r="F4" s="31"/>
      <c r="G4" s="32"/>
    </row>
    <row r="5" customFormat="false" ht="15" hidden="false" customHeight="true" outlineLevel="0" collapsed="false">
      <c r="A5" s="93"/>
      <c r="B5" s="45" t="s">
        <v>73</v>
      </c>
      <c r="C5" s="46" t="n">
        <v>2967.21</v>
      </c>
      <c r="D5" s="47" t="n">
        <v>2364.93</v>
      </c>
      <c r="E5" s="46" t="n">
        <v>8656.39</v>
      </c>
      <c r="F5" s="47" t="n">
        <v>6504.65</v>
      </c>
      <c r="G5" s="48" t="n">
        <v>9357.64</v>
      </c>
    </row>
    <row r="6" customFormat="false" ht="15" hidden="false" customHeight="true" outlineLevel="0" collapsed="false">
      <c r="A6" s="42"/>
      <c r="B6" s="45" t="s">
        <v>74</v>
      </c>
      <c r="C6" s="46" t="n">
        <v>1129.39</v>
      </c>
      <c r="D6" s="47" t="n">
        <v>880.46</v>
      </c>
      <c r="E6" s="46" t="n">
        <v>3254.94</v>
      </c>
      <c r="F6" s="47" t="n">
        <v>2474.15</v>
      </c>
      <c r="G6" s="48" t="n">
        <v>3457.87</v>
      </c>
    </row>
    <row r="7" customFormat="false" ht="15" hidden="false" customHeight="true" outlineLevel="0" collapsed="false">
      <c r="A7" s="94"/>
      <c r="B7" s="63" t="s">
        <v>75</v>
      </c>
      <c r="C7" s="25" t="n">
        <f aca="false">C5+C6</f>
        <v>4096.6</v>
      </c>
      <c r="D7" s="26" t="n">
        <f aca="false">D5+D6</f>
        <v>3245.39</v>
      </c>
      <c r="E7" s="25" t="n">
        <f aca="false">E5+E6</f>
        <v>11911.33</v>
      </c>
      <c r="F7" s="26" t="n">
        <f aca="false">F5+F6</f>
        <v>8978.8</v>
      </c>
      <c r="G7" s="27" t="n">
        <f aca="false">G5+G6</f>
        <v>12815.51</v>
      </c>
    </row>
    <row r="8" customFormat="false" ht="18" hidden="false" customHeight="true" outlineLevel="0" collapsed="false">
      <c r="A8" s="92" t="s">
        <v>76</v>
      </c>
      <c r="B8" s="40" t="s">
        <v>77</v>
      </c>
      <c r="C8" s="30"/>
      <c r="D8" s="31"/>
      <c r="E8" s="30"/>
      <c r="F8" s="31"/>
      <c r="G8" s="32"/>
    </row>
    <row r="9" customFormat="false" ht="18" hidden="false" customHeight="true" outlineLevel="0" collapsed="false">
      <c r="A9" s="93"/>
      <c r="B9" s="45" t="s">
        <v>73</v>
      </c>
      <c r="C9" s="46" t="n">
        <v>478.56</v>
      </c>
      <c r="D9" s="47" t="n">
        <v>540.42</v>
      </c>
      <c r="E9" s="46" t="n">
        <v>1499.42</v>
      </c>
      <c r="F9" s="47" t="n">
        <v>1362.25</v>
      </c>
      <c r="G9" s="48" t="n">
        <v>2088.45</v>
      </c>
    </row>
    <row r="10" customFormat="false" ht="18" hidden="false" customHeight="true" outlineLevel="0" collapsed="false">
      <c r="A10" s="93"/>
      <c r="B10" s="52" t="s">
        <v>74</v>
      </c>
      <c r="C10" s="53" t="n">
        <v>279.27</v>
      </c>
      <c r="D10" s="54" t="n">
        <v>145.32</v>
      </c>
      <c r="E10" s="53" t="n">
        <v>520.79</v>
      </c>
      <c r="F10" s="54" t="n">
        <v>498.1</v>
      </c>
      <c r="G10" s="55" t="n">
        <v>824.02</v>
      </c>
    </row>
    <row r="11" customFormat="false" ht="18" hidden="false" customHeight="true" outlineLevel="0" collapsed="false">
      <c r="A11" s="94"/>
      <c r="B11" s="63" t="s">
        <v>75</v>
      </c>
      <c r="C11" s="25" t="n">
        <f aca="false">C9+C10</f>
        <v>757.83</v>
      </c>
      <c r="D11" s="26" t="n">
        <f aca="false">D9+D10</f>
        <v>685.74</v>
      </c>
      <c r="E11" s="25" t="n">
        <f aca="false">E9+E10</f>
        <v>2020.21</v>
      </c>
      <c r="F11" s="26" t="n">
        <f aca="false">F9+F10</f>
        <v>1860.35</v>
      </c>
      <c r="G11" s="27" t="n">
        <f aca="false">G9+G10</f>
        <v>2912.47</v>
      </c>
    </row>
    <row r="12" customFormat="false" ht="18" hidden="false" customHeight="true" outlineLevel="0" collapsed="false">
      <c r="A12" s="33" t="s">
        <v>78</v>
      </c>
      <c r="B12" s="63" t="s">
        <v>79</v>
      </c>
      <c r="C12" s="25" t="n">
        <v>0</v>
      </c>
      <c r="D12" s="26" t="n">
        <v>0</v>
      </c>
      <c r="E12" s="25" t="n">
        <v>0</v>
      </c>
      <c r="F12" s="26" t="n">
        <v>0</v>
      </c>
      <c r="G12" s="27" t="n">
        <v>0</v>
      </c>
    </row>
    <row r="13" customFormat="false" ht="18" hidden="false" customHeight="true" outlineLevel="0" collapsed="false">
      <c r="A13" s="33" t="s">
        <v>80</v>
      </c>
      <c r="B13" s="63" t="s">
        <v>81</v>
      </c>
      <c r="C13" s="25" t="n">
        <f aca="false">C11</f>
        <v>757.83</v>
      </c>
      <c r="D13" s="26" t="n">
        <f aca="false">D11</f>
        <v>685.74</v>
      </c>
      <c r="E13" s="25" t="n">
        <f aca="false">E11</f>
        <v>2020.21</v>
      </c>
      <c r="F13" s="26" t="n">
        <f aca="false">F11</f>
        <v>1860.35</v>
      </c>
      <c r="G13" s="27" t="n">
        <f aca="false">G11-G12</f>
        <v>2912.47</v>
      </c>
    </row>
    <row r="14" customFormat="false" ht="18" hidden="false" customHeight="true" outlineLevel="0" collapsed="false">
      <c r="A14" s="33" t="s">
        <v>82</v>
      </c>
      <c r="B14" s="63" t="s">
        <v>83</v>
      </c>
      <c r="C14" s="25" t="n">
        <v>100</v>
      </c>
      <c r="D14" s="26" t="n">
        <v>75</v>
      </c>
      <c r="E14" s="25" t="n">
        <v>240</v>
      </c>
      <c r="F14" s="26" t="n">
        <v>200</v>
      </c>
      <c r="G14" s="27" t="n">
        <v>250</v>
      </c>
    </row>
    <row r="15" customFormat="false" ht="18" hidden="false" customHeight="true" outlineLevel="0" collapsed="false">
      <c r="A15" s="33" t="s">
        <v>84</v>
      </c>
      <c r="B15" s="63" t="s">
        <v>85</v>
      </c>
      <c r="C15" s="25" t="n">
        <v>199</v>
      </c>
      <c r="D15" s="26" t="n">
        <v>247.72</v>
      </c>
      <c r="E15" s="25" t="n">
        <v>679.26</v>
      </c>
      <c r="F15" s="26" t="n">
        <v>744.63</v>
      </c>
      <c r="G15" s="27" t="n">
        <v>1241.66</v>
      </c>
    </row>
    <row r="16" customFormat="false" ht="18" hidden="false" customHeight="true" outlineLevel="0" collapsed="false">
      <c r="A16" s="33" t="s">
        <v>86</v>
      </c>
      <c r="B16" s="63" t="s">
        <v>87</v>
      </c>
      <c r="C16" s="25" t="n">
        <v>0</v>
      </c>
      <c r="D16" s="26" t="n">
        <v>0</v>
      </c>
      <c r="E16" s="25" t="n">
        <v>0</v>
      </c>
      <c r="F16" s="26" t="n">
        <v>0</v>
      </c>
      <c r="G16" s="27" t="n">
        <v>0</v>
      </c>
    </row>
    <row r="17" customFormat="false" ht="18" hidden="false" customHeight="true" outlineLevel="0" collapsed="false">
      <c r="A17" s="33" t="s">
        <v>88</v>
      </c>
      <c r="B17" s="63" t="s">
        <v>89</v>
      </c>
      <c r="C17" s="25" t="n">
        <f aca="false">C13-C14-C15-C16</f>
        <v>458.83</v>
      </c>
      <c r="D17" s="26" t="n">
        <f aca="false">D13-D14-D15-D16</f>
        <v>363.02</v>
      </c>
      <c r="E17" s="25" t="n">
        <f aca="false">E13-E14-E15-E16</f>
        <v>1100.95</v>
      </c>
      <c r="F17" s="26" t="n">
        <f aca="false">F13-F14-F15-F16</f>
        <v>915.72</v>
      </c>
      <c r="G17" s="27" t="n">
        <f aca="false">G13-G14-G15-G16</f>
        <v>1420.81</v>
      </c>
    </row>
    <row r="18" customFormat="false" ht="18" hidden="false" customHeight="true" outlineLevel="0" collapsed="false">
      <c r="A18" s="33" t="s">
        <v>90</v>
      </c>
      <c r="B18" s="63" t="s">
        <v>91</v>
      </c>
      <c r="C18" s="25"/>
      <c r="D18" s="26"/>
      <c r="E18" s="25"/>
      <c r="F18" s="26"/>
      <c r="G18" s="27"/>
    </row>
    <row r="19" customFormat="false" ht="18" hidden="false" customHeight="true" outlineLevel="0" collapsed="false">
      <c r="A19" s="92" t="s">
        <v>92</v>
      </c>
      <c r="B19" s="40" t="s">
        <v>93</v>
      </c>
      <c r="C19" s="30"/>
      <c r="D19" s="31"/>
      <c r="E19" s="30"/>
      <c r="F19" s="31"/>
      <c r="G19" s="32"/>
    </row>
    <row r="20" customFormat="false" ht="18" hidden="false" customHeight="true" outlineLevel="0" collapsed="false">
      <c r="A20" s="93"/>
      <c r="B20" s="45" t="s">
        <v>73</v>
      </c>
      <c r="C20" s="46" t="n">
        <f aca="false">E20</f>
        <v>116526.36</v>
      </c>
      <c r="D20" s="47" t="n">
        <f aca="false">F20</f>
        <v>106524.67</v>
      </c>
      <c r="E20" s="46" t="n">
        <v>116526.36</v>
      </c>
      <c r="F20" s="47" t="n">
        <v>106524.67</v>
      </c>
      <c r="G20" s="48" t="n">
        <v>115809.04</v>
      </c>
    </row>
    <row r="21" customFormat="false" ht="18" hidden="false" customHeight="true" outlineLevel="0" collapsed="false">
      <c r="A21" s="93"/>
      <c r="B21" s="45" t="s">
        <v>74</v>
      </c>
      <c r="C21" s="46" t="n">
        <f aca="false">E21</f>
        <v>51347.03</v>
      </c>
      <c r="D21" s="47" t="n">
        <f aca="false">F21</f>
        <v>45790.86</v>
      </c>
      <c r="E21" s="46" t="n">
        <v>51347.03</v>
      </c>
      <c r="F21" s="47" t="n">
        <v>45790.86</v>
      </c>
      <c r="G21" s="48" t="n">
        <v>46780.01</v>
      </c>
    </row>
    <row r="22" customFormat="false" ht="18" hidden="false" customHeight="true" outlineLevel="0" collapsed="false">
      <c r="A22" s="93"/>
      <c r="B22" s="52" t="s">
        <v>94</v>
      </c>
      <c r="C22" s="53" t="n">
        <f aca="false">E22</f>
        <v>1318.64</v>
      </c>
      <c r="D22" s="47" t="n">
        <f aca="false">F22</f>
        <v>1023.95</v>
      </c>
      <c r="E22" s="53" t="n">
        <v>1318.64</v>
      </c>
      <c r="F22" s="54" t="n">
        <v>1023.95</v>
      </c>
      <c r="G22" s="55" t="n">
        <v>1129.12</v>
      </c>
    </row>
    <row r="23" customFormat="false" ht="18" hidden="false" customHeight="true" outlineLevel="0" collapsed="false">
      <c r="A23" s="94"/>
      <c r="B23" s="63" t="s">
        <v>95</v>
      </c>
      <c r="C23" s="25" t="n">
        <f aca="false">C20+C21+C22</f>
        <v>169192.03</v>
      </c>
      <c r="D23" s="26" t="n">
        <f aca="false">D20+D21+D22</f>
        <v>153339.48</v>
      </c>
      <c r="E23" s="25" t="n">
        <f aca="false">E20+E21+E22</f>
        <v>169192.03</v>
      </c>
      <c r="F23" s="26" t="n">
        <f aca="false">F20+F21+F22</f>
        <v>153339.48</v>
      </c>
      <c r="G23" s="27" t="n">
        <f aca="false">G20+G21+G22</f>
        <v>163718.17</v>
      </c>
    </row>
    <row r="24" customFormat="false" ht="18" hidden="false" customHeight="true" outlineLevel="0" collapsed="false">
      <c r="A24" s="92" t="s">
        <v>96</v>
      </c>
      <c r="B24" s="40" t="s">
        <v>97</v>
      </c>
      <c r="C24" s="30"/>
      <c r="D24" s="31"/>
      <c r="E24" s="30"/>
      <c r="F24" s="31"/>
      <c r="G24" s="32"/>
    </row>
    <row r="25" customFormat="false" ht="18" hidden="false" customHeight="true" outlineLevel="0" collapsed="false">
      <c r="A25" s="93"/>
      <c r="B25" s="45" t="s">
        <v>73</v>
      </c>
      <c r="C25" s="46" t="n">
        <f aca="false">E25</f>
        <v>158787.91</v>
      </c>
      <c r="D25" s="47" t="n">
        <f aca="false">F25</f>
        <v>144609.82</v>
      </c>
      <c r="E25" s="46" t="n">
        <v>158787.91</v>
      </c>
      <c r="F25" s="47" t="n">
        <v>144609.82</v>
      </c>
      <c r="G25" s="48" t="n">
        <v>154800.67</v>
      </c>
    </row>
    <row r="26" customFormat="false" ht="18" hidden="false" customHeight="true" outlineLevel="0" collapsed="false">
      <c r="A26" s="93"/>
      <c r="B26" s="45" t="s">
        <v>74</v>
      </c>
      <c r="C26" s="46" t="n">
        <f aca="false">E26</f>
        <v>702.32</v>
      </c>
      <c r="D26" s="47" t="n">
        <f aca="false">F26</f>
        <v>511.89</v>
      </c>
      <c r="E26" s="46" t="n">
        <v>702.32</v>
      </c>
      <c r="F26" s="47" t="n">
        <v>511.89</v>
      </c>
      <c r="G26" s="48" t="n">
        <v>326.12</v>
      </c>
    </row>
    <row r="27" customFormat="false" ht="18" hidden="false" customHeight="true" outlineLevel="0" collapsed="false">
      <c r="A27" s="93"/>
      <c r="B27" s="45" t="s">
        <v>98</v>
      </c>
      <c r="C27" s="46" t="n">
        <f aca="false">E27</f>
        <v>496.95</v>
      </c>
      <c r="D27" s="47" t="n">
        <f aca="false">F27</f>
        <v>272.38</v>
      </c>
      <c r="E27" s="46" t="n">
        <v>496.95</v>
      </c>
      <c r="F27" s="47" t="n">
        <v>272.38</v>
      </c>
      <c r="G27" s="48" t="n">
        <v>480.26</v>
      </c>
    </row>
    <row r="28" customFormat="false" ht="18" hidden="false" customHeight="true" outlineLevel="0" collapsed="false">
      <c r="A28" s="93"/>
      <c r="B28" s="52" t="s">
        <v>99</v>
      </c>
      <c r="C28" s="53" t="n">
        <f aca="false">E28</f>
        <v>9204.85</v>
      </c>
      <c r="D28" s="54" t="n">
        <f aca="false">F28</f>
        <v>7945.39</v>
      </c>
      <c r="E28" s="53" t="n">
        <v>9204.85</v>
      </c>
      <c r="F28" s="54" t="n">
        <v>7945.39</v>
      </c>
      <c r="G28" s="55" t="n">
        <v>8111.12</v>
      </c>
    </row>
    <row r="29" customFormat="false" ht="18" hidden="false" customHeight="true" outlineLevel="0" collapsed="false">
      <c r="A29" s="95"/>
      <c r="B29" s="96" t="s">
        <v>100</v>
      </c>
      <c r="C29" s="97" t="n">
        <f aca="false">C25+C26+C27+C28</f>
        <v>169192.03</v>
      </c>
      <c r="D29" s="98" t="n">
        <f aca="false">D25+D26+D27+D28</f>
        <v>153339.48</v>
      </c>
      <c r="E29" s="97" t="n">
        <f aca="false">E25+E26+E27+E28</f>
        <v>169192.03</v>
      </c>
      <c r="F29" s="98" t="n">
        <f aca="false">F25+F26+F27+F28</f>
        <v>153339.48</v>
      </c>
      <c r="G29" s="99" t="n">
        <f aca="false">G25+G26+G27+G28</f>
        <v>163718.17</v>
      </c>
    </row>
    <row r="30" customFormat="false" ht="18" hidden="false" customHeight="true" outlineLevel="0" collapsed="false">
      <c r="B30" s="6" t="s">
        <v>101</v>
      </c>
    </row>
    <row r="32" customFormat="false" ht="18" hidden="false" customHeight="true" outlineLevel="0" collapsed="false">
      <c r="A32" s="28" t="s">
        <v>102</v>
      </c>
    </row>
    <row r="33" customFormat="false" ht="18" hidden="false" customHeight="true" outlineLevel="0" collapsed="false">
      <c r="F33" s="86" t="s">
        <v>2</v>
      </c>
      <c r="G33" s="86"/>
    </row>
    <row r="34" s="9" customFormat="true" ht="47.25" hidden="false" customHeight="true" outlineLevel="0" collapsed="false">
      <c r="A34" s="87" t="s">
        <v>64</v>
      </c>
      <c r="B34" s="88" t="s">
        <v>65</v>
      </c>
      <c r="C34" s="89" t="s">
        <v>66</v>
      </c>
      <c r="D34" s="90" t="s">
        <v>67</v>
      </c>
      <c r="E34" s="89" t="s">
        <v>68</v>
      </c>
      <c r="F34" s="90" t="s">
        <v>69</v>
      </c>
      <c r="G34" s="91" t="s">
        <v>70</v>
      </c>
    </row>
    <row r="35" customFormat="false" ht="18" hidden="false" customHeight="true" outlineLevel="0" collapsed="false">
      <c r="A35" s="92" t="s">
        <v>71</v>
      </c>
      <c r="B35" s="40" t="s">
        <v>103</v>
      </c>
      <c r="C35" s="31"/>
      <c r="D35" s="31"/>
      <c r="E35" s="30"/>
      <c r="F35" s="31"/>
      <c r="G35" s="32"/>
    </row>
    <row r="36" customFormat="false" ht="18" hidden="false" customHeight="true" outlineLevel="0" collapsed="false">
      <c r="A36" s="93"/>
      <c r="B36" s="45" t="s">
        <v>104</v>
      </c>
      <c r="C36" s="46" t="n">
        <v>4022.81</v>
      </c>
      <c r="D36" s="47" t="n">
        <v>3187.58</v>
      </c>
      <c r="E36" s="46" t="n">
        <v>11652.73</v>
      </c>
      <c r="F36" s="47" t="n">
        <v>8827.16</v>
      </c>
      <c r="G36" s="48" t="n">
        <v>12577.86</v>
      </c>
    </row>
    <row r="37" customFormat="false" ht="18" hidden="false" customHeight="true" outlineLevel="0" collapsed="false">
      <c r="A37" s="93"/>
      <c r="B37" s="52" t="s">
        <v>105</v>
      </c>
      <c r="C37" s="53" t="n">
        <v>73.79</v>
      </c>
      <c r="D37" s="54" t="n">
        <v>57.81</v>
      </c>
      <c r="E37" s="53" t="n">
        <v>258.6</v>
      </c>
      <c r="F37" s="54" t="n">
        <v>151.64</v>
      </c>
      <c r="G37" s="55" t="n">
        <v>237.65</v>
      </c>
    </row>
    <row r="38" customFormat="false" ht="18" hidden="false" customHeight="true" outlineLevel="0" collapsed="false">
      <c r="A38" s="94"/>
      <c r="B38" s="63" t="s">
        <v>106</v>
      </c>
      <c r="C38" s="25" t="n">
        <f aca="false">SUM(C36:C37)</f>
        <v>4096.6</v>
      </c>
      <c r="D38" s="26" t="n">
        <f aca="false">SUM(D36:D37)</f>
        <v>3245.39</v>
      </c>
      <c r="E38" s="25" t="n">
        <f aca="false">SUM(E36:E37)</f>
        <v>11911.33</v>
      </c>
      <c r="F38" s="26" t="n">
        <f aca="false">SUM(F36:F37)</f>
        <v>8978.8</v>
      </c>
      <c r="G38" s="27" t="n">
        <f aca="false">G36+G37</f>
        <v>12815.51</v>
      </c>
    </row>
    <row r="39" customFormat="false" ht="18" hidden="false" customHeight="true" outlineLevel="0" collapsed="false">
      <c r="A39" s="93" t="s">
        <v>76</v>
      </c>
      <c r="B39" s="44" t="s">
        <v>107</v>
      </c>
      <c r="C39" s="46"/>
      <c r="D39" s="47"/>
      <c r="E39" s="46"/>
      <c r="F39" s="47"/>
      <c r="G39" s="48"/>
    </row>
    <row r="40" customFormat="false" ht="18" hidden="false" customHeight="true" outlineLevel="0" collapsed="false">
      <c r="A40" s="93"/>
      <c r="B40" s="45" t="s">
        <v>104</v>
      </c>
      <c r="C40" s="47" t="n">
        <f aca="false">E40</f>
        <v>164609.48</v>
      </c>
      <c r="D40" s="47" t="n">
        <f aca="false">F40</f>
        <v>149242.59</v>
      </c>
      <c r="E40" s="46" t="n">
        <v>164609.48</v>
      </c>
      <c r="F40" s="47" t="n">
        <v>149242.59</v>
      </c>
      <c r="G40" s="48" t="n">
        <v>159110.39</v>
      </c>
    </row>
    <row r="41" customFormat="false" ht="18" hidden="false" customHeight="true" outlineLevel="0" collapsed="false">
      <c r="A41" s="93"/>
      <c r="B41" s="52" t="s">
        <v>105</v>
      </c>
      <c r="C41" s="54" t="n">
        <f aca="false">E41</f>
        <v>4582.55</v>
      </c>
      <c r="D41" s="54" t="n">
        <f aca="false">F41</f>
        <v>4096.89</v>
      </c>
      <c r="E41" s="53" t="n">
        <v>4582.55</v>
      </c>
      <c r="F41" s="54" t="n">
        <v>4096.89</v>
      </c>
      <c r="G41" s="55" t="n">
        <v>4607.78</v>
      </c>
    </row>
    <row r="42" customFormat="false" ht="18" hidden="false" customHeight="true" outlineLevel="0" collapsed="false">
      <c r="A42" s="95"/>
      <c r="B42" s="96" t="s">
        <v>106</v>
      </c>
      <c r="C42" s="98" t="n">
        <f aca="false">C40+C41</f>
        <v>169192.03</v>
      </c>
      <c r="D42" s="98" t="n">
        <f aca="false">D40+D41</f>
        <v>153339.48</v>
      </c>
      <c r="E42" s="97" t="n">
        <f aca="false">SUM(E40:E41)</f>
        <v>169192.03</v>
      </c>
      <c r="F42" s="98" t="n">
        <f aca="false">SUM(F40:F41)</f>
        <v>153339.48</v>
      </c>
      <c r="G42" s="99" t="n">
        <f aca="false">G40+G41</f>
        <v>163718.17</v>
      </c>
    </row>
  </sheetData>
  <mergeCells count="3">
    <mergeCell ref="A1:G1"/>
    <mergeCell ref="F2:G2"/>
    <mergeCell ref="F33:G33"/>
  </mergeCells>
  <printOptions headings="false" gridLines="false" gridLinesSet="true" horizontalCentered="false" verticalCentered="false"/>
  <pageMargins left="0.529861111111111" right="0.229861111111111" top="0.984027777777778" bottom="0.690277777777778" header="0.5" footer="0.511811023622047"/>
  <pageSetup paperSize="9" scale="85" fitToWidth="1" fitToHeight="1" pageOrder="downThenOver" orientation="portrait" blackAndWhite="false" draft="false" cellComments="none" horizontalDpi="300" verticalDpi="300" copies="1"/>
  <headerFooter differentFirst="false" differentOddEven="false">
    <oddHeader>&amp;C&amp;"TheSans B4 SemiLight,Bold"&amp;14SEGMENT REPORTING FOR THE NINE MONTHS PERIOD ENDED 31.12.200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Admin</cp:lastModifiedBy>
  <cp:lastPrinted>2008-01-20T12:06:13Z</cp:lastPrinted>
  <dcterms:modified xsi:type="dcterms:W3CDTF">2008-01-23T08:11:17Z</dcterms:modified>
  <cp:revision>0</cp:revision>
  <dc:subject/>
  <dc:title/>
</cp:coreProperties>
</file>