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IGURES" sheetId="1" state="visible" r:id="rId2"/>
    <sheet name="SEGMENT REPORTING" sheetId="2" state="visible" r:id="rId3"/>
  </sheets>
  <definedNames>
    <definedName function="false" hidden="false" localSheetId="0" name="_xlnm.Print_Area" vbProcedure="false">FIGURES!$A$1:$G$70</definedName>
    <definedName function="false" hidden="false" localSheetId="1" name="_xlnm.Print_Area" vbProcedure="false">'SEGMENT REPORTING'!$A$1:$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03">
  <si>
    <t xml:space="preserve">(Head Office : Bangalore - 2)</t>
  </si>
  <si>
    <t xml:space="preserve">UNAUDITED FINANCIAL RESULTS  FOR THE HALF YEAR ENDED 30TH SEPTEMBER 2008</t>
  </si>
  <si>
    <t xml:space="preserve">(Rupees in lakhs)</t>
  </si>
  <si>
    <t xml:space="preserve">SL. No.</t>
  </si>
  <si>
    <t xml:space="preserve">PARTICULARS</t>
  </si>
  <si>
    <t xml:space="preserve">QUARTER ENDED</t>
  </si>
  <si>
    <t xml:space="preserve">HALF YEAR ENDED</t>
  </si>
  <si>
    <t xml:space="preserve">YEAR ENDED</t>
  </si>
  <si>
    <t xml:space="preserve">(UNAUDITED)</t>
  </si>
  <si>
    <t xml:space="preserve">(AUDITED)</t>
  </si>
  <si>
    <t xml:space="preserve">30.09.2008</t>
  </si>
  <si>
    <t xml:space="preserve">30.09.2007</t>
  </si>
  <si>
    <t xml:space="preserve">31.03.2008</t>
  </si>
  <si>
    <t xml:space="preserve">INTEREST EARNED (a)+(b)+(c)+(d)</t>
  </si>
  <si>
    <t xml:space="preserve">(a) Interest/discount on advances/bills</t>
  </si>
  <si>
    <t xml:space="preserve">(b) Income on Investments</t>
  </si>
  <si>
    <t xml:space="preserve">(c) Interest on balances with Reserve Bank of India &amp; Other Inter-Bank Funds</t>
  </si>
  <si>
    <t xml:space="preserve">(d) Others</t>
  </si>
  <si>
    <t xml:space="preserve">Other Income</t>
  </si>
  <si>
    <t xml:space="preserve">TOTAL INCOME (1+2)</t>
  </si>
  <si>
    <t xml:space="preserve">Interest Expended</t>
  </si>
  <si>
    <t xml:space="preserve">Operating Expenses (i)+(ii)</t>
  </si>
  <si>
    <t xml:space="preserve">(i) Employees Cost</t>
  </si>
  <si>
    <t xml:space="preserve">(ii) Other Operating Expenses</t>
  </si>
  <si>
    <t xml:space="preserve">TOTAL EXPENSES ((4+5) excluding Provisions &amp; Contingencies)</t>
  </si>
  <si>
    <t xml:space="preserve">Operating Profit before Provisions and Contingencies (3-6)</t>
  </si>
  <si>
    <t xml:space="preserve">Provisions (Other than Tax) and Contingencies </t>
  </si>
  <si>
    <t xml:space="preserve">Exceptional items</t>
  </si>
  <si>
    <t xml:space="preserve">Profit (+) / Loss (-) from Ordinary Activities before tax (7-8-9)</t>
  </si>
  <si>
    <t xml:space="preserve">Tax expense</t>
  </si>
  <si>
    <t xml:space="preserve">Net Profit (+) / Loss (-) from Ordinary Activities after tax (10-11)</t>
  </si>
  <si>
    <t xml:space="preserve">Extraordinary items (net of tax expense)</t>
  </si>
  <si>
    <t xml:space="preserve">Net Profit (+) / Loss (-) for the period (12-13)</t>
  </si>
  <si>
    <t xml:space="preserve">Paid up Equity Share Capital (Face Value of each share-Rs.10/-)</t>
  </si>
  <si>
    <t xml:space="preserve">Reserves excluding Revaluation Reserves (As per Balance Sheet of previous accounting year)</t>
  </si>
  <si>
    <t xml:space="preserve">Analytical Ratios</t>
  </si>
  <si>
    <t xml:space="preserve">(i) Percentage of shares held by Government of India</t>
  </si>
  <si>
    <t xml:space="preserve">(ii) Capital Adequacy Ratio </t>
  </si>
  <si>
    <t xml:space="preserve">(iii) Earnings per Share (EPS) (Not Annualised)</t>
  </si>
  <si>
    <t xml:space="preserve">      a) Basic and diluted EPS before Extraordinary items (net of tax expense) for the period, for the year to date and for the previous year</t>
  </si>
  <si>
    <t xml:space="preserve">       b) Basic and diluted EPS after Extraordinary items for the period, for the year to date and for the previous year  </t>
  </si>
  <si>
    <t xml:space="preserve">(iv) NPA Ratios</t>
  </si>
  <si>
    <t xml:space="preserve">      (a) Amount of Gross Non Performing Assets</t>
  </si>
  <si>
    <t xml:space="preserve">      (b) Amount of Net Non Performing Assets</t>
  </si>
  <si>
    <t xml:space="preserve">      (c) Percentage of Gross Non Performing Assets</t>
  </si>
  <si>
    <t xml:space="preserve">      (d) Percentage of Net Non Performing Assets</t>
  </si>
  <si>
    <t xml:space="preserve">(v) Return on Assets (Annualised)</t>
  </si>
  <si>
    <t xml:space="preserve">Public shareholding</t>
  </si>
  <si>
    <t xml:space="preserve">- Number of Shares </t>
  </si>
  <si>
    <t xml:space="preserve">- Percentage of shareholding</t>
  </si>
  <si>
    <t xml:space="preserve">Notes:</t>
  </si>
  <si>
    <t xml:space="preserve">The above Financial Results were approved by the Board of Directors in its meeting held on 20th October 2008. The results have been subjected to a 'Limited Review' by the Statutory Central Auditors of the Bank.</t>
  </si>
  <si>
    <t xml:space="preserve">The working results for the half year ended 30th September 2008 have been arrived at after considering provision for Loan Losses, Standard Assets, Depreciation on Investments and Fixed Assets on actual basis. Provision for Employee Benefits, Income Tax, Fringe Benefit Tax and Other Contingencies are on an estimated basis.</t>
  </si>
  <si>
    <t xml:space="preserve">Number of Investors Complaints received and disposed off during the quarter ended 30.09.2008.</t>
  </si>
  <si>
    <t xml:space="preserve">i)    Pending at the beginning of the quarter     - Nil</t>
  </si>
  <si>
    <t xml:space="preserve">ii)   Received during the quarter                             - 422</t>
  </si>
  <si>
    <t xml:space="preserve">iii)  Disposed off during the quarter                     - 422</t>
  </si>
  <si>
    <t xml:space="preserve">iv)  Lying unresolved at the end of the quarter - Nil</t>
  </si>
  <si>
    <t xml:space="preserve">Figures of the corresponding previous period have been regrouped wherever considered necessary.</t>
  </si>
  <si>
    <t xml:space="preserve">DATE  : OCTOBER 20, 2008                                 D L RAWAL                                        A C MAHAJAN</t>
  </si>
  <si>
    <t xml:space="preserve">PLACE: BANGALORE                                             EXECUTIVE DIRECTOR                   CHAIRMAN &amp; MANAGING DIRECTOR</t>
  </si>
  <si>
    <t xml:space="preserve">Rs. In Lakhs</t>
  </si>
  <si>
    <t xml:space="preserve">BUSINESS SEGMENT</t>
  </si>
  <si>
    <t xml:space="preserve">30.06.2008</t>
  </si>
  <si>
    <t xml:space="preserve">(a)</t>
  </si>
  <si>
    <t xml:space="preserve">Segment Revenue</t>
  </si>
  <si>
    <t xml:space="preserve">Treasury Operations</t>
  </si>
  <si>
    <t xml:space="preserve">Retail Banking Operations</t>
  </si>
  <si>
    <t xml:space="preserve">Wholesale Banking Operations</t>
  </si>
  <si>
    <t xml:space="preserve">Other Banking Operations</t>
  </si>
  <si>
    <t xml:space="preserve">Unallocated</t>
  </si>
  <si>
    <t xml:space="preserve">Total</t>
  </si>
  <si>
    <t xml:space="preserve">(b)</t>
  </si>
  <si>
    <t xml:space="preserve">Segment Results</t>
  </si>
  <si>
    <t xml:space="preserve">(c) </t>
  </si>
  <si>
    <t xml:space="preserve">Unallocated Income/Expenses</t>
  </si>
  <si>
    <t xml:space="preserve">(d)</t>
  </si>
  <si>
    <t xml:space="preserve">Operating Profit</t>
  </si>
  <si>
    <t xml:space="preserve">(e)</t>
  </si>
  <si>
    <t xml:space="preserve">Provisions and Contingencies</t>
  </si>
  <si>
    <t xml:space="preserve">(f)</t>
  </si>
  <si>
    <t xml:space="preserve">Income Tax</t>
  </si>
  <si>
    <t xml:space="preserve">(g)</t>
  </si>
  <si>
    <t xml:space="preserve">Net Profit</t>
  </si>
  <si>
    <t xml:space="preserve">(h)</t>
  </si>
  <si>
    <t xml:space="preserve">Other Information</t>
  </si>
  <si>
    <t xml:space="preserve">(i)</t>
  </si>
  <si>
    <t xml:space="preserve">Segment Assets*</t>
  </si>
  <si>
    <t xml:space="preserve">Unallocated Assets</t>
  </si>
  <si>
    <t xml:space="preserve">(j)</t>
  </si>
  <si>
    <t xml:space="preserve">Segment Liabilities</t>
  </si>
  <si>
    <t xml:space="preserve">Unallocated Liabilities</t>
  </si>
  <si>
    <t xml:space="preserve">Capital and Reserves *</t>
  </si>
  <si>
    <t xml:space="preserve">(* Excluding Revaluation Reserve)</t>
  </si>
  <si>
    <t xml:space="preserve">GEOGRAPHICAL SEGMENT</t>
  </si>
  <si>
    <t xml:space="preserve">Domestic Operations</t>
  </si>
  <si>
    <t xml:space="preserve">Revenue</t>
  </si>
  <si>
    <t xml:space="preserve">Assets</t>
  </si>
  <si>
    <t xml:space="preserve">Foreign Operations</t>
  </si>
  <si>
    <t xml:space="preserve">TOTAL OPERATIONS</t>
  </si>
  <si>
    <t xml:space="preserve">Note:</t>
  </si>
  <si>
    <t xml:space="preserve">This being the first half yearly reporting of Revised Segment Information, figures for the  corresponding previous half year are not furnished.</t>
  </si>
  <si>
    <t xml:space="preserve">                 </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10">
    <font>
      <sz val="10"/>
      <name val="Arial"/>
      <family val="0"/>
    </font>
    <font>
      <sz val="10"/>
      <name val="Arial"/>
      <family val="0"/>
    </font>
    <font>
      <sz val="10"/>
      <name val="Arial"/>
      <family val="0"/>
    </font>
    <font>
      <sz val="10"/>
      <name val="Arial"/>
      <family val="0"/>
    </font>
    <font>
      <b val="true"/>
      <sz val="12"/>
      <name val="TheSans B4 SemiLight"/>
      <family val="2"/>
    </font>
    <font>
      <sz val="12"/>
      <name val="TheSans B4 SemiLight"/>
      <family val="2"/>
    </font>
    <font>
      <b val="true"/>
      <sz val="12"/>
      <color rgb="FFFFFF00"/>
      <name val="TheSans B4 SemiLight"/>
      <family val="2"/>
    </font>
    <font>
      <b val="true"/>
      <i val="true"/>
      <sz val="10"/>
      <name val="TheSans B4 SemiLight"/>
      <family val="2"/>
    </font>
    <font>
      <b val="true"/>
      <sz val="10"/>
      <name val="TheSans B4 SemiLight"/>
      <family val="2"/>
    </font>
    <font>
      <sz val="10"/>
      <name val="TheSans B4 SemiLight"/>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6" fontId="5"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5" fillId="0" borderId="19"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general" vertical="center" textRotation="0" wrapText="false" indent="0" shrinkToFit="false"/>
      <protection locked="true" hidden="false"/>
    </xf>
    <xf numFmtId="166" fontId="5"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justify" vertical="center" textRotation="0" wrapText="true" indent="0" shrinkToFit="false"/>
      <protection locked="true" hidden="false"/>
    </xf>
    <xf numFmtId="166" fontId="4" fillId="0" borderId="22" xfId="0" applyFont="true" applyBorder="true" applyAlignment="true" applyProtection="false">
      <alignment horizontal="general" vertical="center" textRotation="0" wrapText="false" indent="0" shrinkToFit="false"/>
      <protection locked="true" hidden="false"/>
    </xf>
    <xf numFmtId="166" fontId="5" fillId="0" borderId="24"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6" fontId="5" fillId="0" borderId="23" xfId="0" applyFont="true" applyBorder="true" applyAlignment="true" applyProtection="false">
      <alignment horizontal="general" vertical="center" textRotation="0" wrapText="false" indent="0" shrinkToFit="false"/>
      <protection locked="true" hidden="false"/>
    </xf>
    <xf numFmtId="166" fontId="5" fillId="0" borderId="26" xfId="0" applyFont="true" applyBorder="true" applyAlignment="true" applyProtection="false">
      <alignment horizontal="general" vertical="center" textRotation="0" wrapText="false" indent="0" shrinkToFit="false"/>
      <protection locked="true" hidden="false"/>
    </xf>
    <xf numFmtId="167" fontId="5" fillId="0" borderId="6" xfId="19" applyFont="true" applyBorder="true" applyAlignment="true" applyProtection="true">
      <alignment horizontal="general"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7" fontId="4" fillId="0" borderId="7" xfId="19" applyFont="true" applyBorder="true" applyAlignment="true" applyProtection="true">
      <alignment horizontal="right" vertical="center" textRotation="0" wrapText="false" indent="0" shrinkToFit="false"/>
      <protection locked="true" hidden="false"/>
    </xf>
    <xf numFmtId="167" fontId="4" fillId="0" borderId="11" xfId="19" applyFont="true" applyBorder="true" applyAlignment="true" applyProtection="true">
      <alignment horizontal="right" vertical="center" textRotation="0" wrapText="false" indent="0" shrinkToFit="false"/>
      <protection locked="true" hidden="false"/>
    </xf>
    <xf numFmtId="167" fontId="5" fillId="0" borderId="6" xfId="19" applyFont="true" applyBorder="true" applyAlignment="true" applyProtection="true">
      <alignment horizontal="right"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7" fontId="5" fillId="0" borderId="29"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7" fontId="5" fillId="0" borderId="28" xfId="0" applyFont="true" applyBorder="true" applyAlignment="true" applyProtection="false">
      <alignment horizontal="general" vertical="center" textRotation="0" wrapText="false" indent="0" shrinkToFit="false"/>
      <protection locked="true" hidden="false"/>
    </xf>
    <xf numFmtId="167" fontId="5"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5"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5" fontId="5"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27520</xdr:colOff>
      <xdr:row>0</xdr:row>
      <xdr:rowOff>19440</xdr:rowOff>
    </xdr:from>
    <xdr:to>
      <xdr:col>3</xdr:col>
      <xdr:colOff>333000</xdr:colOff>
      <xdr:row>2</xdr:row>
      <xdr:rowOff>105120</xdr:rowOff>
    </xdr:to>
    <xdr:pic>
      <xdr:nvPicPr>
        <xdr:cNvPr id="0" name="Picture 11" descr=""/>
        <xdr:cNvPicPr/>
      </xdr:nvPicPr>
      <xdr:blipFill>
        <a:blip r:embed="rId1"/>
        <a:stretch/>
      </xdr:blipFill>
      <xdr:spPr>
        <a:xfrm>
          <a:off x="3259080" y="19440"/>
          <a:ext cx="346572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true" showOutlineSymbols="true" defaultGridColor="true" view="pageBreakPreview" topLeftCell="B25" colorId="64" zoomScale="70" zoomScaleNormal="75" zoomScalePageLayoutView="70" workbookViewId="0">
      <selection pane="topLeft" activeCell="G48" activeCellId="0" sqref="G4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72.7"/>
    <col collapsed="false" customWidth="true" hidden="false" outlineLevel="0" max="6" min="3" style="3" width="13.28"/>
    <col collapsed="false" customWidth="true" hidden="false" outlineLevel="0" max="7" min="7" style="4" width="13.28"/>
    <col collapsed="false" customWidth="false" hidden="false" outlineLevel="0" max="257" min="8" style="5" width="9.14"/>
  </cols>
  <sheetData>
    <row r="1" customFormat="false" ht="15" hidden="false" customHeight="true" outlineLevel="0" collapsed="false">
      <c r="A1" s="6"/>
      <c r="B1" s="6"/>
      <c r="C1" s="6"/>
      <c r="D1" s="6"/>
      <c r="E1" s="6"/>
      <c r="F1" s="6"/>
      <c r="G1" s="6"/>
    </row>
    <row r="2" customFormat="false" ht="15" hidden="false" customHeight="true" outlineLevel="0" collapsed="false">
      <c r="A2" s="6"/>
      <c r="B2" s="6"/>
      <c r="C2" s="6"/>
      <c r="D2" s="6"/>
      <c r="E2" s="6"/>
      <c r="F2" s="6"/>
      <c r="G2" s="6"/>
    </row>
    <row r="3" customFormat="false" ht="15" hidden="false" customHeight="true" outlineLevel="0" collapsed="false">
      <c r="A3" s="7"/>
      <c r="B3" s="7"/>
      <c r="C3" s="8"/>
      <c r="D3" s="8"/>
      <c r="E3" s="8"/>
      <c r="F3" s="8"/>
      <c r="G3" s="8"/>
    </row>
    <row r="4" customFormat="false" ht="15" hidden="false" customHeight="true" outlineLevel="0" collapsed="false">
      <c r="A4" s="9" t="s">
        <v>0</v>
      </c>
      <c r="B4" s="9"/>
      <c r="C4" s="9"/>
      <c r="D4" s="9"/>
      <c r="E4" s="9"/>
      <c r="F4" s="9"/>
      <c r="G4" s="9"/>
    </row>
    <row r="5" customFormat="false" ht="8.1" hidden="false" customHeight="true" outlineLevel="0" collapsed="false">
      <c r="A5" s="9"/>
      <c r="B5" s="10"/>
      <c r="C5" s="11"/>
      <c r="D5" s="11"/>
      <c r="E5" s="11"/>
      <c r="F5" s="11"/>
      <c r="G5" s="12"/>
    </row>
    <row r="6" customFormat="false" ht="15" hidden="false" customHeight="true" outlineLevel="0" collapsed="false">
      <c r="A6" s="13" t="s">
        <v>1</v>
      </c>
      <c r="B6" s="13"/>
      <c r="C6" s="13"/>
      <c r="D6" s="13"/>
      <c r="E6" s="13"/>
      <c r="F6" s="13"/>
      <c r="G6" s="13"/>
    </row>
    <row r="7" customFormat="false" ht="12" hidden="false" customHeight="true" outlineLevel="0" collapsed="false">
      <c r="A7" s="14" t="s">
        <v>2</v>
      </c>
      <c r="B7" s="14"/>
      <c r="C7" s="14"/>
      <c r="D7" s="14"/>
      <c r="E7" s="14"/>
      <c r="F7" s="14"/>
      <c r="G7" s="14"/>
    </row>
    <row r="8" customFormat="false" ht="12" hidden="false" customHeight="true" outlineLevel="0" collapsed="false">
      <c r="A8" s="15" t="s">
        <v>3</v>
      </c>
      <c r="B8" s="16" t="s">
        <v>4</v>
      </c>
      <c r="C8" s="17" t="s">
        <v>5</v>
      </c>
      <c r="D8" s="17"/>
      <c r="E8" s="18" t="s">
        <v>6</v>
      </c>
      <c r="F8" s="18"/>
      <c r="G8" s="19" t="s">
        <v>7</v>
      </c>
    </row>
    <row r="9" customFormat="false" ht="12" hidden="false" customHeight="true" outlineLevel="0" collapsed="false">
      <c r="A9" s="15"/>
      <c r="B9" s="16"/>
      <c r="C9" s="20" t="s">
        <v>8</v>
      </c>
      <c r="D9" s="20"/>
      <c r="E9" s="20" t="s">
        <v>8</v>
      </c>
      <c r="F9" s="20"/>
      <c r="G9" s="20" t="s">
        <v>9</v>
      </c>
    </row>
    <row r="10" customFormat="false" ht="12" hidden="false" customHeight="true" outlineLevel="0" collapsed="false">
      <c r="A10" s="15"/>
      <c r="B10" s="16"/>
      <c r="C10" s="21" t="s">
        <v>10</v>
      </c>
      <c r="D10" s="22" t="s">
        <v>11</v>
      </c>
      <c r="E10" s="23" t="s">
        <v>10</v>
      </c>
      <c r="F10" s="24" t="s">
        <v>11</v>
      </c>
      <c r="G10" s="20" t="s">
        <v>12</v>
      </c>
    </row>
    <row r="11" s="32" customFormat="true" ht="15.75" hidden="false" customHeight="false" outlineLevel="0" collapsed="false">
      <c r="A11" s="25" t="n">
        <v>1</v>
      </c>
      <c r="B11" s="26" t="s">
        <v>13</v>
      </c>
      <c r="C11" s="27" t="n">
        <f aca="false">SUM(C12:C15)</f>
        <v>410920</v>
      </c>
      <c r="D11" s="28" t="n">
        <f aca="false">SUM(D12:D15)</f>
        <v>348260</v>
      </c>
      <c r="E11" s="29" t="n">
        <f aca="false">SUM(E12:E15)</f>
        <v>783974</v>
      </c>
      <c r="F11" s="30" t="n">
        <f aca="false">SUM(F12:F15)</f>
        <v>686257</v>
      </c>
      <c r="G11" s="31" t="n">
        <f aca="false">SUM(G12:G15)</f>
        <v>1420073</v>
      </c>
    </row>
    <row r="12" customFormat="false" ht="15.75" hidden="false" customHeight="false" outlineLevel="0" collapsed="false">
      <c r="A12" s="25"/>
      <c r="B12" s="33" t="s">
        <v>14</v>
      </c>
      <c r="C12" s="27" t="n">
        <f aca="false">E12-270037</f>
        <v>305374</v>
      </c>
      <c r="D12" s="28" t="n">
        <v>242786</v>
      </c>
      <c r="E12" s="29" t="n">
        <v>575411</v>
      </c>
      <c r="F12" s="30" t="n">
        <v>478584</v>
      </c>
      <c r="G12" s="31" t="n">
        <v>987534</v>
      </c>
    </row>
    <row r="13" customFormat="false" ht="15.75" hidden="false" customHeight="false" outlineLevel="0" collapsed="false">
      <c r="A13" s="25"/>
      <c r="B13" s="33" t="s">
        <v>15</v>
      </c>
      <c r="C13" s="27" t="n">
        <f aca="false">E13-98513</f>
        <v>100269</v>
      </c>
      <c r="D13" s="28" t="n">
        <v>95088</v>
      </c>
      <c r="E13" s="29" t="n">
        <v>198782</v>
      </c>
      <c r="F13" s="30" t="n">
        <v>185791</v>
      </c>
      <c r="G13" s="31" t="n">
        <v>381735</v>
      </c>
    </row>
    <row r="14" customFormat="false" ht="15" hidden="false" customHeight="true" outlineLevel="0" collapsed="false">
      <c r="A14" s="25"/>
      <c r="B14" s="33" t="s">
        <v>16</v>
      </c>
      <c r="C14" s="27" t="n">
        <f aca="false">E14-4495</f>
        <v>5267</v>
      </c>
      <c r="D14" s="28" t="n">
        <v>10376</v>
      </c>
      <c r="E14" s="29" t="n">
        <v>9762</v>
      </c>
      <c r="F14" s="30" t="n">
        <v>21863</v>
      </c>
      <c r="G14" s="31" t="n">
        <v>44932</v>
      </c>
    </row>
    <row r="15" customFormat="false" ht="15.75" hidden="false" customHeight="false" outlineLevel="0" collapsed="false">
      <c r="A15" s="25"/>
      <c r="B15" s="33" t="s">
        <v>17</v>
      </c>
      <c r="C15" s="27" t="n">
        <f aca="false">E15-9</f>
        <v>10</v>
      </c>
      <c r="D15" s="28" t="n">
        <v>10</v>
      </c>
      <c r="E15" s="29" t="n">
        <v>19</v>
      </c>
      <c r="F15" s="30" t="n">
        <v>19</v>
      </c>
      <c r="G15" s="31" t="n">
        <v>5872</v>
      </c>
    </row>
    <row r="16" customFormat="false" ht="15.75" hidden="false" customHeight="false" outlineLevel="0" collapsed="false">
      <c r="A16" s="25" t="n">
        <v>2</v>
      </c>
      <c r="B16" s="33" t="s">
        <v>18</v>
      </c>
      <c r="C16" s="27" t="n">
        <f aca="false">E16-36851</f>
        <v>33877</v>
      </c>
      <c r="D16" s="28" t="n">
        <v>57206</v>
      </c>
      <c r="E16" s="29" t="n">
        <v>70728</v>
      </c>
      <c r="F16" s="30" t="n">
        <v>95216</v>
      </c>
      <c r="G16" s="31" t="n">
        <v>221287</v>
      </c>
    </row>
    <row r="17" customFormat="false" ht="15.75" hidden="false" customHeight="false" outlineLevel="0" collapsed="false">
      <c r="A17" s="25" t="n">
        <v>3</v>
      </c>
      <c r="B17" s="26" t="s">
        <v>19</v>
      </c>
      <c r="C17" s="27" t="n">
        <f aca="false">(C11+C16)</f>
        <v>444797</v>
      </c>
      <c r="D17" s="28" t="n">
        <f aca="false">(D11+D16)</f>
        <v>405466</v>
      </c>
      <c r="E17" s="29" t="n">
        <f aca="false">(E11+E16)</f>
        <v>854702</v>
      </c>
      <c r="F17" s="30" t="n">
        <f aca="false">(F11+F16)</f>
        <v>781473</v>
      </c>
      <c r="G17" s="31" t="n">
        <f aca="false">(G11+G16)</f>
        <v>1641360</v>
      </c>
    </row>
    <row r="18" customFormat="false" ht="15.75" hidden="false" customHeight="false" outlineLevel="0" collapsed="false">
      <c r="A18" s="25" t="n">
        <v>4</v>
      </c>
      <c r="B18" s="33" t="s">
        <v>20</v>
      </c>
      <c r="C18" s="27" t="n">
        <f aca="false">E18-271135</f>
        <v>296023</v>
      </c>
      <c r="D18" s="28" t="n">
        <v>269571</v>
      </c>
      <c r="E18" s="29" t="n">
        <v>567158</v>
      </c>
      <c r="F18" s="30" t="n">
        <v>518162</v>
      </c>
      <c r="G18" s="31" t="n">
        <v>1066294</v>
      </c>
    </row>
    <row r="19" s="32" customFormat="true" ht="15.75" hidden="false" customHeight="false" outlineLevel="0" collapsed="false">
      <c r="A19" s="25" t="n">
        <v>5</v>
      </c>
      <c r="B19" s="26" t="s">
        <v>21</v>
      </c>
      <c r="C19" s="27" t="n">
        <f aca="false">SUM(C20:C21)</f>
        <v>71422</v>
      </c>
      <c r="D19" s="28" t="n">
        <f aca="false">SUM(D20:D21)</f>
        <v>70864</v>
      </c>
      <c r="E19" s="29" t="n">
        <f aca="false">SUM(E20:E21)</f>
        <v>139833</v>
      </c>
      <c r="F19" s="30" t="n">
        <f aca="false">SUM(F20:F21)</f>
        <v>137073</v>
      </c>
      <c r="G19" s="31" t="n">
        <f aca="false">SUM(G20:G21)</f>
        <v>279128</v>
      </c>
    </row>
    <row r="20" s="32" customFormat="true" ht="15.75" hidden="false" customHeight="false" outlineLevel="0" collapsed="false">
      <c r="A20" s="25"/>
      <c r="B20" s="33" t="s">
        <v>22</v>
      </c>
      <c r="C20" s="27" t="n">
        <f aca="false">E20-42127</f>
        <v>42176</v>
      </c>
      <c r="D20" s="28" t="n">
        <v>43212</v>
      </c>
      <c r="E20" s="29" t="n">
        <v>84303</v>
      </c>
      <c r="F20" s="30" t="n">
        <v>85969</v>
      </c>
      <c r="G20" s="31" t="n">
        <v>166128</v>
      </c>
    </row>
    <row r="21" customFormat="false" ht="15.75" hidden="false" customHeight="false" outlineLevel="0" collapsed="false">
      <c r="A21" s="25"/>
      <c r="B21" s="33" t="s">
        <v>23</v>
      </c>
      <c r="C21" s="27" t="n">
        <f aca="false">E21-26284</f>
        <v>29246</v>
      </c>
      <c r="D21" s="28" t="n">
        <v>27652</v>
      </c>
      <c r="E21" s="29" t="n">
        <v>55530</v>
      </c>
      <c r="F21" s="30" t="n">
        <v>51104</v>
      </c>
      <c r="G21" s="31" t="n">
        <v>113000</v>
      </c>
    </row>
    <row r="22" s="32" customFormat="true" ht="15.75" hidden="false" customHeight="true" outlineLevel="0" collapsed="false">
      <c r="A22" s="25" t="n">
        <v>6</v>
      </c>
      <c r="B22" s="26" t="s">
        <v>24</v>
      </c>
      <c r="C22" s="34" t="n">
        <f aca="false">(C18+C19)</f>
        <v>367445</v>
      </c>
      <c r="D22" s="35" t="n">
        <f aca="false">(D18+D19)</f>
        <v>340435</v>
      </c>
      <c r="E22" s="36" t="n">
        <f aca="false">(E18+E19)</f>
        <v>706991</v>
      </c>
      <c r="F22" s="37" t="n">
        <f aca="false">(F18+F19)</f>
        <v>655235</v>
      </c>
      <c r="G22" s="38" t="n">
        <f aca="false">(G18+G19)</f>
        <v>1345422</v>
      </c>
    </row>
    <row r="23" customFormat="false" ht="15.75" hidden="false" customHeight="false" outlineLevel="0" collapsed="false">
      <c r="A23" s="25" t="n">
        <v>7</v>
      </c>
      <c r="B23" s="26" t="s">
        <v>25</v>
      </c>
      <c r="C23" s="34" t="n">
        <f aca="false">(C17-C22)</f>
        <v>77352</v>
      </c>
      <c r="D23" s="35" t="n">
        <f aca="false">(D17-D22)</f>
        <v>65031</v>
      </c>
      <c r="E23" s="36" t="n">
        <f aca="false">(E17-E22)</f>
        <v>147711</v>
      </c>
      <c r="F23" s="37" t="n">
        <f aca="false">(F17-F22)</f>
        <v>126238</v>
      </c>
      <c r="G23" s="38" t="n">
        <f aca="false">(G17-G22)</f>
        <v>295938</v>
      </c>
    </row>
    <row r="24" s="32" customFormat="true" ht="15.75" hidden="false" customHeight="false" outlineLevel="0" collapsed="false">
      <c r="A24" s="39" t="n">
        <v>8</v>
      </c>
      <c r="B24" s="33" t="s">
        <v>26</v>
      </c>
      <c r="C24" s="27" t="n">
        <f aca="false">E24-54091</f>
        <v>14409</v>
      </c>
      <c r="D24" s="28" t="n">
        <v>17874</v>
      </c>
      <c r="E24" s="29" t="n">
        <v>68500</v>
      </c>
      <c r="F24" s="30" t="n">
        <v>48026</v>
      </c>
      <c r="G24" s="31" t="n">
        <f aca="false">139437-34000</f>
        <v>105437</v>
      </c>
    </row>
    <row r="25" s="32" customFormat="true" ht="15.75" hidden="false" customHeight="false" outlineLevel="0" collapsed="false">
      <c r="A25" s="39" t="n">
        <v>9</v>
      </c>
      <c r="B25" s="33" t="s">
        <v>27</v>
      </c>
      <c r="C25" s="27" t="n">
        <v>0</v>
      </c>
      <c r="D25" s="28" t="n">
        <v>0</v>
      </c>
      <c r="E25" s="29" t="n">
        <v>0</v>
      </c>
      <c r="F25" s="30" t="n">
        <v>0</v>
      </c>
      <c r="G25" s="31" t="n">
        <v>0</v>
      </c>
    </row>
    <row r="26" s="32" customFormat="true" ht="15.75" hidden="false" customHeight="false" outlineLevel="0" collapsed="false">
      <c r="A26" s="39" t="n">
        <v>10</v>
      </c>
      <c r="B26" s="33" t="s">
        <v>28</v>
      </c>
      <c r="C26" s="27" t="n">
        <f aca="false">(C23-C24-C25)</f>
        <v>62943</v>
      </c>
      <c r="D26" s="28" t="n">
        <f aca="false">(D23-D24-D25)</f>
        <v>47157</v>
      </c>
      <c r="E26" s="29" t="n">
        <f aca="false">(E23-E24-E25)</f>
        <v>79211</v>
      </c>
      <c r="F26" s="30" t="n">
        <f aca="false">(F23-F24-F25)</f>
        <v>78212</v>
      </c>
      <c r="G26" s="31" t="n">
        <f aca="false">G23-G24-G25</f>
        <v>190501</v>
      </c>
    </row>
    <row r="27" s="32" customFormat="true" ht="15.75" hidden="false" customHeight="false" outlineLevel="0" collapsed="false">
      <c r="A27" s="39" t="n">
        <v>11</v>
      </c>
      <c r="B27" s="33" t="s">
        <v>29</v>
      </c>
      <c r="C27" s="27" t="n">
        <f aca="false">E27-4000</f>
        <v>10000</v>
      </c>
      <c r="D27" s="28" t="n">
        <v>7000</v>
      </c>
      <c r="E27" s="29" t="n">
        <v>14000</v>
      </c>
      <c r="F27" s="30" t="n">
        <v>14000</v>
      </c>
      <c r="G27" s="31" t="n">
        <v>34000</v>
      </c>
    </row>
    <row r="28" s="32" customFormat="true" ht="15.75" hidden="false" customHeight="true" outlineLevel="0" collapsed="false">
      <c r="A28" s="25" t="n">
        <v>12</v>
      </c>
      <c r="B28" s="26" t="s">
        <v>30</v>
      </c>
      <c r="C28" s="27" t="n">
        <f aca="false">C26-C27</f>
        <v>52943</v>
      </c>
      <c r="D28" s="28" t="n">
        <f aca="false">D26-D27</f>
        <v>40157</v>
      </c>
      <c r="E28" s="29" t="n">
        <f aca="false">E26-E27</f>
        <v>65211</v>
      </c>
      <c r="F28" s="30" t="n">
        <f aca="false">F26-F27</f>
        <v>64212</v>
      </c>
      <c r="G28" s="31" t="n">
        <f aca="false">G26-G27</f>
        <v>156501</v>
      </c>
    </row>
    <row r="29" s="32" customFormat="true" ht="15.75" hidden="false" customHeight="false" outlineLevel="0" collapsed="false">
      <c r="A29" s="39" t="n">
        <v>13</v>
      </c>
      <c r="B29" s="33" t="s">
        <v>31</v>
      </c>
      <c r="C29" s="27" t="n">
        <v>0</v>
      </c>
      <c r="D29" s="28" t="n">
        <v>0</v>
      </c>
      <c r="E29" s="29" t="n">
        <v>0</v>
      </c>
      <c r="F29" s="30" t="n">
        <v>0</v>
      </c>
      <c r="G29" s="31" t="n">
        <v>0</v>
      </c>
    </row>
    <row r="30" s="32" customFormat="true" ht="15.75" hidden="false" customHeight="false" outlineLevel="0" collapsed="false">
      <c r="A30" s="25" t="n">
        <v>14</v>
      </c>
      <c r="B30" s="26" t="s">
        <v>32</v>
      </c>
      <c r="C30" s="27" t="n">
        <f aca="false">C28-C29</f>
        <v>52943</v>
      </c>
      <c r="D30" s="28" t="n">
        <f aca="false">D28-D29</f>
        <v>40157</v>
      </c>
      <c r="E30" s="29" t="n">
        <f aca="false">E28-E29</f>
        <v>65211</v>
      </c>
      <c r="F30" s="30" t="n">
        <f aca="false">F28-F29</f>
        <v>64212</v>
      </c>
      <c r="G30" s="31" t="n">
        <f aca="false">G28-G29</f>
        <v>156501</v>
      </c>
    </row>
    <row r="31" s="32" customFormat="true" ht="19.5" hidden="false" customHeight="true" outlineLevel="0" collapsed="false">
      <c r="A31" s="39" t="n">
        <v>15</v>
      </c>
      <c r="B31" s="33" t="s">
        <v>33</v>
      </c>
      <c r="C31" s="27" t="n">
        <v>41000</v>
      </c>
      <c r="D31" s="28" t="n">
        <v>41000</v>
      </c>
      <c r="E31" s="29" t="n">
        <v>41000</v>
      </c>
      <c r="F31" s="30" t="n">
        <v>41000</v>
      </c>
      <c r="G31" s="31" t="n">
        <v>41000</v>
      </c>
    </row>
    <row r="32" s="32" customFormat="true" ht="31.5" hidden="false" customHeight="false" outlineLevel="0" collapsed="false">
      <c r="A32" s="39" t="n">
        <v>16</v>
      </c>
      <c r="B32" s="33" t="s">
        <v>34</v>
      </c>
      <c r="C32" s="34" t="n">
        <v>788563</v>
      </c>
      <c r="D32" s="35" t="n">
        <v>770112</v>
      </c>
      <c r="E32" s="36" t="n">
        <v>788563</v>
      </c>
      <c r="F32" s="37" t="n">
        <v>770112</v>
      </c>
      <c r="G32" s="38" t="n">
        <f aca="false">1009049-220486</f>
        <v>788563</v>
      </c>
    </row>
    <row r="33" s="32" customFormat="true" ht="15.75" hidden="false" customHeight="false" outlineLevel="0" collapsed="false">
      <c r="A33" s="39" t="n">
        <v>17</v>
      </c>
      <c r="B33" s="33" t="s">
        <v>35</v>
      </c>
      <c r="C33" s="27"/>
      <c r="D33" s="28"/>
      <c r="E33" s="29"/>
      <c r="F33" s="30"/>
      <c r="G33" s="31"/>
    </row>
    <row r="34" s="32" customFormat="true" ht="15.75" hidden="false" customHeight="false" outlineLevel="0" collapsed="false">
      <c r="A34" s="25"/>
      <c r="B34" s="33" t="s">
        <v>36</v>
      </c>
      <c r="C34" s="40" t="n">
        <v>0.7317</v>
      </c>
      <c r="D34" s="41" t="n">
        <v>0.7317</v>
      </c>
      <c r="E34" s="42" t="n">
        <v>0.7317</v>
      </c>
      <c r="F34" s="43" t="n">
        <v>0.7317</v>
      </c>
      <c r="G34" s="44" t="n">
        <v>0.7317</v>
      </c>
    </row>
    <row r="35" s="32" customFormat="true" ht="15.75" hidden="false" customHeight="false" outlineLevel="0" collapsed="false">
      <c r="A35" s="25"/>
      <c r="B35" s="33" t="s">
        <v>37</v>
      </c>
      <c r="C35" s="45" t="n">
        <v>0.1321</v>
      </c>
      <c r="D35" s="46" t="n">
        <v>0.1389</v>
      </c>
      <c r="E35" s="47" t="n">
        <v>0.1321</v>
      </c>
      <c r="F35" s="48" t="n">
        <v>0.1389</v>
      </c>
      <c r="G35" s="44" t="n">
        <v>0.1325</v>
      </c>
    </row>
    <row r="36" s="32" customFormat="true" ht="15.75" hidden="false" customHeight="false" outlineLevel="0" collapsed="false">
      <c r="A36" s="49"/>
      <c r="B36" s="50" t="s">
        <v>38</v>
      </c>
      <c r="C36" s="51"/>
      <c r="D36" s="52"/>
      <c r="E36" s="53"/>
      <c r="F36" s="54"/>
      <c r="G36" s="55"/>
    </row>
    <row r="37" s="32" customFormat="true" ht="31.5" hidden="false" customHeight="false" outlineLevel="0" collapsed="false">
      <c r="A37" s="56"/>
      <c r="B37" s="57" t="s">
        <v>39</v>
      </c>
      <c r="C37" s="58" t="n">
        <f aca="false">C28/4100</f>
        <v>12.9129268292683</v>
      </c>
      <c r="D37" s="59" t="n">
        <v>9.79</v>
      </c>
      <c r="E37" s="60" t="n">
        <f aca="false">E28/4100</f>
        <v>15.9051219512195</v>
      </c>
      <c r="F37" s="61" t="n">
        <v>15.66</v>
      </c>
      <c r="G37" s="62" t="n">
        <v>38.17</v>
      </c>
    </row>
    <row r="38" s="32" customFormat="true" ht="31.5" hidden="false" customHeight="false" outlineLevel="0" collapsed="false">
      <c r="A38" s="63"/>
      <c r="B38" s="64" t="s">
        <v>40</v>
      </c>
      <c r="C38" s="65" t="n">
        <f aca="false">C37:C37</f>
        <v>12.9129268292683</v>
      </c>
      <c r="D38" s="66" t="n">
        <v>9.79</v>
      </c>
      <c r="E38" s="67" t="n">
        <f aca="false">E37:E37</f>
        <v>15.9051219512195</v>
      </c>
      <c r="F38" s="68" t="n">
        <v>15.66</v>
      </c>
      <c r="G38" s="69" t="n">
        <v>38.17</v>
      </c>
    </row>
    <row r="39" customFormat="false" ht="15.75" hidden="false" customHeight="false" outlineLevel="0" collapsed="false">
      <c r="A39" s="25"/>
      <c r="B39" s="33" t="s">
        <v>41</v>
      </c>
      <c r="C39" s="27"/>
      <c r="D39" s="28"/>
      <c r="E39" s="29"/>
      <c r="F39" s="30"/>
      <c r="G39" s="31"/>
    </row>
    <row r="40" customFormat="false" ht="15.75" hidden="false" customHeight="false" outlineLevel="0" collapsed="false">
      <c r="A40" s="25"/>
      <c r="B40" s="33" t="s">
        <v>42</v>
      </c>
      <c r="C40" s="27" t="n">
        <f aca="false">E40</f>
        <v>157393</v>
      </c>
      <c r="D40" s="28" t="n">
        <v>158574</v>
      </c>
      <c r="E40" s="29" t="n">
        <v>157393</v>
      </c>
      <c r="F40" s="30" t="n">
        <v>158574</v>
      </c>
      <c r="G40" s="31" t="n">
        <v>141555</v>
      </c>
    </row>
    <row r="41" customFormat="false" ht="15.75" hidden="false" customHeight="false" outlineLevel="0" collapsed="false">
      <c r="A41" s="25"/>
      <c r="B41" s="33" t="s">
        <v>43</v>
      </c>
      <c r="C41" s="27" t="n">
        <f aca="false">E41</f>
        <v>106498</v>
      </c>
      <c r="D41" s="28" t="n">
        <v>94634</v>
      </c>
      <c r="E41" s="29" t="n">
        <v>106498</v>
      </c>
      <c r="F41" s="30" t="n">
        <v>94634</v>
      </c>
      <c r="G41" s="31" t="n">
        <v>89903</v>
      </c>
    </row>
    <row r="42" customFormat="false" ht="15.75" hidden="false" customHeight="false" outlineLevel="0" collapsed="false">
      <c r="A42" s="25"/>
      <c r="B42" s="33" t="s">
        <v>44</v>
      </c>
      <c r="C42" s="40" t="n">
        <f aca="false">E42</f>
        <v>0.0131</v>
      </c>
      <c r="D42" s="41" t="n">
        <v>0.0166</v>
      </c>
      <c r="E42" s="42" t="n">
        <v>0.0131</v>
      </c>
      <c r="F42" s="43" t="n">
        <v>0.0166</v>
      </c>
      <c r="G42" s="70" t="n">
        <v>0.0131</v>
      </c>
    </row>
    <row r="43" customFormat="false" ht="15.75" hidden="false" customHeight="false" outlineLevel="0" collapsed="false">
      <c r="A43" s="25"/>
      <c r="B43" s="33" t="s">
        <v>45</v>
      </c>
      <c r="C43" s="40" t="n">
        <f aca="false">E43</f>
        <v>0.0089</v>
      </c>
      <c r="D43" s="41" t="n">
        <v>0.0099</v>
      </c>
      <c r="E43" s="42" t="n">
        <v>0.0089</v>
      </c>
      <c r="F43" s="43" t="n">
        <v>0.0099</v>
      </c>
      <c r="G43" s="71" t="n">
        <v>0.0084</v>
      </c>
    </row>
    <row r="44" customFormat="false" ht="15.75" hidden="false" customHeight="false" outlineLevel="0" collapsed="false">
      <c r="A44" s="25"/>
      <c r="B44" s="33" t="s">
        <v>46</v>
      </c>
      <c r="C44" s="72" t="n">
        <v>0.0113</v>
      </c>
      <c r="D44" s="46" t="n">
        <v>0.0097</v>
      </c>
      <c r="E44" s="73" t="n">
        <v>0.007</v>
      </c>
      <c r="F44" s="48" t="n">
        <v>0.0077</v>
      </c>
      <c r="G44" s="74" t="n">
        <v>0.0092</v>
      </c>
    </row>
    <row r="45" s="32" customFormat="true" ht="15.75" hidden="false" customHeight="false" outlineLevel="0" collapsed="false">
      <c r="A45" s="39" t="n">
        <v>18</v>
      </c>
      <c r="B45" s="33" t="s">
        <v>47</v>
      </c>
      <c r="C45" s="27"/>
      <c r="D45" s="28"/>
      <c r="E45" s="29"/>
      <c r="F45" s="30"/>
      <c r="G45" s="75"/>
    </row>
    <row r="46" customFormat="false" ht="15.75" hidden="false" customHeight="false" outlineLevel="0" collapsed="false">
      <c r="A46" s="25"/>
      <c r="B46" s="33" t="s">
        <v>48</v>
      </c>
      <c r="C46" s="27" t="n">
        <v>110000000</v>
      </c>
      <c r="D46" s="28" t="n">
        <v>110000000</v>
      </c>
      <c r="E46" s="29" t="n">
        <v>110000000</v>
      </c>
      <c r="F46" s="30" t="n">
        <v>110000000</v>
      </c>
      <c r="G46" s="31" t="n">
        <v>110000000</v>
      </c>
    </row>
    <row r="47" customFormat="false" ht="16.5" hidden="false" customHeight="false" outlineLevel="0" collapsed="false">
      <c r="A47" s="76"/>
      <c r="B47" s="77" t="s">
        <v>49</v>
      </c>
      <c r="C47" s="78" t="n">
        <v>0.2683</v>
      </c>
      <c r="D47" s="79" t="n">
        <v>0.2683</v>
      </c>
      <c r="E47" s="80" t="n">
        <v>0.2683</v>
      </c>
      <c r="F47" s="81" t="n">
        <v>0.2683</v>
      </c>
      <c r="G47" s="82" t="n">
        <v>0.2683</v>
      </c>
    </row>
    <row r="48" s="85" customFormat="true" ht="8.1" hidden="false" customHeight="true" outlineLevel="0" collapsed="false">
      <c r="A48" s="83"/>
      <c r="B48" s="83"/>
      <c r="C48" s="84"/>
      <c r="D48" s="84"/>
      <c r="E48" s="84"/>
      <c r="F48" s="84"/>
      <c r="G48" s="84"/>
    </row>
    <row r="49" customFormat="false" ht="15.75" hidden="false" customHeight="false" outlineLevel="0" collapsed="false">
      <c r="A49" s="7"/>
      <c r="B49" s="86" t="s">
        <v>50</v>
      </c>
      <c r="C49" s="87"/>
      <c r="D49" s="88"/>
      <c r="E49" s="87"/>
      <c r="F49" s="88"/>
      <c r="G49" s="12"/>
    </row>
    <row r="50" customFormat="false" ht="8.1" hidden="false" customHeight="true" outlineLevel="0" collapsed="false">
      <c r="A50" s="7"/>
      <c r="B50" s="86"/>
      <c r="C50" s="87"/>
      <c r="D50" s="88"/>
      <c r="E50" s="87"/>
      <c r="F50" s="88"/>
      <c r="G50" s="12"/>
    </row>
    <row r="51" s="91" customFormat="true" ht="35.1" hidden="false" customHeight="true" outlineLevel="0" collapsed="false">
      <c r="A51" s="89" t="n">
        <v>1</v>
      </c>
      <c r="B51" s="90" t="s">
        <v>51</v>
      </c>
      <c r="C51" s="90"/>
      <c r="D51" s="90"/>
      <c r="E51" s="90"/>
      <c r="F51" s="90"/>
      <c r="G51" s="90"/>
    </row>
    <row r="52" s="91" customFormat="true" ht="8.1" hidden="false" customHeight="true" outlineLevel="0" collapsed="false">
      <c r="A52" s="89"/>
      <c r="B52" s="90"/>
      <c r="C52" s="90"/>
      <c r="D52" s="90"/>
      <c r="E52" s="90"/>
      <c r="F52" s="90"/>
      <c r="G52" s="90"/>
    </row>
    <row r="53" s="91" customFormat="true" ht="45" hidden="false" customHeight="true" outlineLevel="0" collapsed="false">
      <c r="A53" s="89" t="n">
        <v>2</v>
      </c>
      <c r="B53" s="90" t="s">
        <v>52</v>
      </c>
      <c r="C53" s="90"/>
      <c r="D53" s="90"/>
      <c r="E53" s="90"/>
      <c r="F53" s="90"/>
      <c r="G53" s="90"/>
    </row>
    <row r="54" s="91" customFormat="true" ht="8.1" hidden="false" customHeight="true" outlineLevel="0" collapsed="false">
      <c r="A54" s="89"/>
      <c r="B54" s="90"/>
      <c r="C54" s="90"/>
      <c r="D54" s="90"/>
      <c r="E54" s="90"/>
      <c r="F54" s="90"/>
      <c r="G54" s="90"/>
    </row>
    <row r="55" customFormat="false" ht="15" hidden="false" customHeight="true" outlineLevel="0" collapsed="false">
      <c r="A55" s="7" t="n">
        <v>3</v>
      </c>
      <c r="B55" s="92" t="s">
        <v>53</v>
      </c>
      <c r="C55" s="92"/>
      <c r="D55" s="92"/>
      <c r="E55" s="92"/>
      <c r="F55" s="92"/>
      <c r="G55" s="92"/>
    </row>
    <row r="56" customFormat="false" ht="15" hidden="false" customHeight="true" outlineLevel="0" collapsed="false">
      <c r="A56" s="7"/>
      <c r="B56" s="92" t="s">
        <v>54</v>
      </c>
      <c r="C56" s="92"/>
      <c r="D56" s="92"/>
      <c r="E56" s="92"/>
      <c r="F56" s="92"/>
      <c r="G56" s="92"/>
    </row>
    <row r="57" customFormat="false" ht="15" hidden="false" customHeight="true" outlineLevel="0" collapsed="false">
      <c r="A57" s="7"/>
      <c r="B57" s="92" t="s">
        <v>55</v>
      </c>
      <c r="C57" s="92"/>
      <c r="D57" s="92"/>
      <c r="E57" s="92"/>
      <c r="F57" s="92"/>
      <c r="G57" s="92"/>
    </row>
    <row r="58" customFormat="false" ht="15" hidden="false" customHeight="true" outlineLevel="0" collapsed="false">
      <c r="A58" s="7"/>
      <c r="B58" s="92" t="s">
        <v>56</v>
      </c>
      <c r="C58" s="92"/>
      <c r="D58" s="92"/>
      <c r="E58" s="92"/>
      <c r="F58" s="92"/>
      <c r="G58" s="92"/>
    </row>
    <row r="59" customFormat="false" ht="15" hidden="false" customHeight="true" outlineLevel="0" collapsed="false">
      <c r="A59" s="7"/>
      <c r="B59" s="92" t="s">
        <v>57</v>
      </c>
      <c r="C59" s="92"/>
      <c r="D59" s="92"/>
      <c r="E59" s="92"/>
      <c r="F59" s="92"/>
      <c r="G59" s="92"/>
    </row>
    <row r="60" customFormat="false" ht="8.1" hidden="false" customHeight="true" outlineLevel="0" collapsed="false">
      <c r="A60" s="7"/>
      <c r="B60" s="85"/>
      <c r="C60" s="93"/>
      <c r="D60" s="93"/>
      <c r="E60" s="93"/>
      <c r="F60" s="93"/>
      <c r="G60" s="93"/>
    </row>
    <row r="61" customFormat="false" ht="18" hidden="false" customHeight="true" outlineLevel="0" collapsed="false">
      <c r="A61" s="7" t="n">
        <v>4</v>
      </c>
      <c r="B61" s="90" t="s">
        <v>58</v>
      </c>
      <c r="C61" s="90"/>
      <c r="D61" s="90"/>
      <c r="E61" s="90"/>
      <c r="F61" s="90"/>
      <c r="G61" s="90"/>
    </row>
    <row r="62" customFormat="false" ht="15" hidden="false" customHeight="true" outlineLevel="0" collapsed="false">
      <c r="A62" s="7"/>
      <c r="B62" s="94"/>
      <c r="C62" s="95"/>
      <c r="D62" s="95"/>
      <c r="E62" s="95"/>
      <c r="F62" s="95"/>
      <c r="G62" s="95"/>
    </row>
    <row r="63" customFormat="false" ht="15" hidden="false" customHeight="true" outlineLevel="0" collapsed="false">
      <c r="A63" s="7"/>
      <c r="B63" s="94"/>
      <c r="C63" s="95"/>
      <c r="D63" s="95"/>
      <c r="E63" s="95"/>
      <c r="F63" s="95"/>
      <c r="G63" s="95"/>
    </row>
    <row r="64" customFormat="false" ht="15" hidden="false" customHeight="true" outlineLevel="0" collapsed="false">
      <c r="A64" s="7"/>
      <c r="B64" s="94"/>
      <c r="C64" s="95"/>
      <c r="D64" s="95"/>
      <c r="E64" s="95"/>
      <c r="F64" s="95"/>
      <c r="G64" s="95"/>
    </row>
    <row r="65" customFormat="false" ht="15" hidden="false" customHeight="true" outlineLevel="0" collapsed="false">
      <c r="A65" s="7"/>
      <c r="B65" s="94"/>
      <c r="C65" s="95"/>
      <c r="D65" s="95"/>
      <c r="E65" s="95"/>
      <c r="F65" s="95"/>
      <c r="G65" s="95"/>
    </row>
    <row r="66" customFormat="false" ht="15" hidden="false" customHeight="true" outlineLevel="0" collapsed="false">
      <c r="A66" s="7"/>
      <c r="B66" s="94"/>
      <c r="C66" s="95"/>
      <c r="D66" s="95"/>
      <c r="E66" s="95"/>
      <c r="F66" s="95"/>
      <c r="G66" s="95"/>
    </row>
    <row r="67" customFormat="false" ht="15" hidden="false" customHeight="true" outlineLevel="0" collapsed="false">
      <c r="A67" s="7"/>
      <c r="D67" s="12"/>
      <c r="F67" s="12"/>
      <c r="G67" s="12"/>
    </row>
    <row r="68" customFormat="false" ht="15" hidden="false" customHeight="true" outlineLevel="0" collapsed="false">
      <c r="A68" s="6"/>
      <c r="B68" s="6"/>
      <c r="D68" s="12"/>
      <c r="F68" s="12"/>
      <c r="G68" s="12"/>
    </row>
    <row r="69" s="32" customFormat="true" ht="15.75" hidden="false" customHeight="false" outlineLevel="0" collapsed="false">
      <c r="A69" s="96" t="s">
        <v>59</v>
      </c>
      <c r="B69" s="96"/>
      <c r="C69" s="96"/>
      <c r="D69" s="96"/>
      <c r="E69" s="96"/>
      <c r="F69" s="96"/>
      <c r="G69" s="96"/>
    </row>
    <row r="70" s="32" customFormat="true" ht="15.75" hidden="false" customHeight="false" outlineLevel="0" collapsed="false">
      <c r="A70" s="96" t="s">
        <v>60</v>
      </c>
      <c r="B70" s="96"/>
      <c r="C70" s="96"/>
      <c r="D70" s="96"/>
      <c r="E70" s="96"/>
      <c r="F70" s="96"/>
      <c r="G70" s="96"/>
    </row>
  </sheetData>
  <mergeCells count="24">
    <mergeCell ref="A1:G1"/>
    <mergeCell ref="A2:G2"/>
    <mergeCell ref="A4:G4"/>
    <mergeCell ref="A6:G6"/>
    <mergeCell ref="A7:G7"/>
    <mergeCell ref="A8:A10"/>
    <mergeCell ref="B8:B10"/>
    <mergeCell ref="C8:D8"/>
    <mergeCell ref="E8:F8"/>
    <mergeCell ref="C9:D9"/>
    <mergeCell ref="E9:F9"/>
    <mergeCell ref="B51:G51"/>
    <mergeCell ref="B52:G52"/>
    <mergeCell ref="B53:G53"/>
    <mergeCell ref="B54:G54"/>
    <mergeCell ref="B55:G55"/>
    <mergeCell ref="B56:G56"/>
    <mergeCell ref="B57:G57"/>
    <mergeCell ref="B58:G58"/>
    <mergeCell ref="B59:G59"/>
    <mergeCell ref="B61:G61"/>
    <mergeCell ref="A68:B68"/>
    <mergeCell ref="A69:G69"/>
    <mergeCell ref="A70:G70"/>
  </mergeCells>
  <printOptions headings="false" gridLines="false" gridLinesSet="true" horizontalCentered="true" verticalCentered="false"/>
  <pageMargins left="0.220138888888889" right="0.179861111111111" top="0.340277777777778" bottom="0.3597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28" colorId="64" zoomScale="100" zoomScaleNormal="75" zoomScalePageLayoutView="100" workbookViewId="0">
      <selection pane="topLeft" activeCell="B53" activeCellId="0" sqref="B53:F53"/>
    </sheetView>
  </sheetViews>
  <sheetFormatPr defaultColWidth="9.13671875" defaultRowHeight="15.95" zeroHeight="false" outlineLevelRow="0" outlineLevelCol="0"/>
  <cols>
    <col collapsed="false" customWidth="true" hidden="false" outlineLevel="0" max="1" min="1" style="7" width="6.7"/>
    <col collapsed="false" customWidth="true" hidden="false" outlineLevel="0" max="2" min="2" style="97" width="32.7"/>
    <col collapsed="false" customWidth="true" hidden="true" outlineLevel="0" max="3" min="3" style="98" width="20.7"/>
    <col collapsed="false" customWidth="true" hidden="false" outlineLevel="0" max="5" min="4" style="98" width="20.7"/>
    <col collapsed="false" customWidth="true" hidden="false" outlineLevel="0" max="6" min="6" style="12" width="20.7"/>
    <col collapsed="false" customWidth="true" hidden="false" outlineLevel="0" max="11" min="7" style="99" width="15.7"/>
    <col collapsed="false" customWidth="false" hidden="false" outlineLevel="0" max="257" min="12" style="5" width="9.14"/>
  </cols>
  <sheetData>
    <row r="1" s="96" customFormat="true" ht="15.95" hidden="false" customHeight="true" outlineLevel="0" collapsed="false">
      <c r="A1" s="100" t="s">
        <v>61</v>
      </c>
      <c r="B1" s="100"/>
      <c r="C1" s="100"/>
      <c r="D1" s="100"/>
      <c r="E1" s="100"/>
      <c r="F1" s="100"/>
      <c r="G1" s="101"/>
      <c r="H1" s="101"/>
      <c r="I1" s="101"/>
      <c r="J1" s="101"/>
    </row>
    <row r="2" s="96" customFormat="true" ht="15.95" hidden="false" customHeight="true" outlineLevel="0" collapsed="false">
      <c r="A2" s="102"/>
      <c r="B2" s="102" t="s">
        <v>62</v>
      </c>
      <c r="C2" s="103" t="s">
        <v>5</v>
      </c>
      <c r="D2" s="103" t="s">
        <v>5</v>
      </c>
      <c r="E2" s="103" t="s">
        <v>6</v>
      </c>
      <c r="F2" s="103" t="s">
        <v>7</v>
      </c>
      <c r="G2" s="101"/>
      <c r="H2" s="101"/>
      <c r="I2" s="101"/>
      <c r="J2" s="101"/>
    </row>
    <row r="3" s="96" customFormat="true" ht="15.95" hidden="false" customHeight="true" outlineLevel="0" collapsed="false">
      <c r="A3" s="102"/>
      <c r="B3" s="102"/>
      <c r="C3" s="103" t="s">
        <v>8</v>
      </c>
      <c r="D3" s="103" t="s">
        <v>8</v>
      </c>
      <c r="E3" s="103" t="s">
        <v>8</v>
      </c>
      <c r="F3" s="103" t="s">
        <v>9</v>
      </c>
      <c r="G3" s="101"/>
      <c r="H3" s="101"/>
      <c r="I3" s="101"/>
      <c r="J3" s="101"/>
    </row>
    <row r="4" s="96" customFormat="true" ht="15.95" hidden="false" customHeight="true" outlineLevel="0" collapsed="false">
      <c r="A4" s="102"/>
      <c r="B4" s="102"/>
      <c r="C4" s="103" t="s">
        <v>63</v>
      </c>
      <c r="D4" s="103" t="s">
        <v>10</v>
      </c>
      <c r="E4" s="103" t="s">
        <v>10</v>
      </c>
      <c r="F4" s="103" t="s">
        <v>12</v>
      </c>
      <c r="G4" s="101"/>
      <c r="H4" s="101"/>
      <c r="I4" s="101"/>
      <c r="J4" s="101"/>
    </row>
    <row r="5" s="108" customFormat="true" ht="15.95" hidden="false" customHeight="true" outlineLevel="0" collapsed="false">
      <c r="A5" s="102" t="s">
        <v>64</v>
      </c>
      <c r="B5" s="104" t="s">
        <v>65</v>
      </c>
      <c r="C5" s="105"/>
      <c r="D5" s="105"/>
      <c r="E5" s="105"/>
      <c r="F5" s="106"/>
      <c r="G5" s="107"/>
      <c r="H5" s="107"/>
      <c r="I5" s="107"/>
      <c r="J5" s="107"/>
    </row>
    <row r="6" s="108" customFormat="true" ht="15.95" hidden="false" customHeight="true" outlineLevel="0" collapsed="false">
      <c r="A6" s="109" t="n">
        <v>1</v>
      </c>
      <c r="B6" s="110" t="s">
        <v>66</v>
      </c>
      <c r="C6" s="105" t="n">
        <v>94652</v>
      </c>
      <c r="D6" s="105" t="n">
        <f aca="false">+E6-C6</f>
        <v>99393</v>
      </c>
      <c r="E6" s="105" t="n">
        <v>194045</v>
      </c>
      <c r="F6" s="106" t="n">
        <v>426667</v>
      </c>
      <c r="G6" s="107"/>
      <c r="H6" s="107"/>
      <c r="I6" s="107"/>
      <c r="J6" s="107"/>
    </row>
    <row r="7" s="108" customFormat="true" ht="15.95" hidden="false" customHeight="true" outlineLevel="0" collapsed="false">
      <c r="A7" s="109" t="n">
        <v>2</v>
      </c>
      <c r="B7" s="110" t="s">
        <v>67</v>
      </c>
      <c r="C7" s="105" t="n">
        <v>157363</v>
      </c>
      <c r="D7" s="105" t="n">
        <f aca="false">+E7-C7</f>
        <v>156433</v>
      </c>
      <c r="E7" s="105" t="n">
        <v>313796</v>
      </c>
      <c r="F7" s="106" t="n">
        <v>679317</v>
      </c>
      <c r="G7" s="107"/>
      <c r="H7" s="107"/>
      <c r="I7" s="107"/>
      <c r="J7" s="107"/>
    </row>
    <row r="8" s="108" customFormat="true" ht="15.95" hidden="false" customHeight="true" outlineLevel="0" collapsed="false">
      <c r="A8" s="109" t="n">
        <v>3</v>
      </c>
      <c r="B8" s="110" t="s">
        <v>68</v>
      </c>
      <c r="C8" s="105" t="n">
        <v>138456</v>
      </c>
      <c r="D8" s="105" t="n">
        <f aca="false">+E8-C8</f>
        <v>169015</v>
      </c>
      <c r="E8" s="105" t="n">
        <v>307471</v>
      </c>
      <c r="F8" s="106" t="n">
        <v>512187</v>
      </c>
      <c r="G8" s="107"/>
      <c r="H8" s="107"/>
      <c r="I8" s="107"/>
      <c r="J8" s="107"/>
    </row>
    <row r="9" s="112" customFormat="true" ht="15.95" hidden="false" customHeight="true" outlineLevel="0" collapsed="false">
      <c r="A9" s="109" t="n">
        <v>4</v>
      </c>
      <c r="B9" s="110" t="s">
        <v>69</v>
      </c>
      <c r="C9" s="105" t="n">
        <v>0</v>
      </c>
      <c r="D9" s="105" t="n">
        <f aca="false">+E9-C9</f>
        <v>0</v>
      </c>
      <c r="E9" s="105" t="n">
        <v>0</v>
      </c>
      <c r="F9" s="105" t="n">
        <v>0</v>
      </c>
      <c r="G9" s="111"/>
      <c r="H9" s="111"/>
      <c r="I9" s="111"/>
      <c r="J9" s="111"/>
    </row>
    <row r="10" s="108" customFormat="true" ht="15.95" hidden="false" customHeight="true" outlineLevel="0" collapsed="false">
      <c r="A10" s="109" t="n">
        <v>5</v>
      </c>
      <c r="B10" s="110" t="s">
        <v>70</v>
      </c>
      <c r="C10" s="105" t="n">
        <v>19434</v>
      </c>
      <c r="D10" s="105" t="n">
        <f aca="false">+E10-C10</f>
        <v>19957</v>
      </c>
      <c r="E10" s="105" t="n">
        <v>39391</v>
      </c>
      <c r="F10" s="106" t="n">
        <v>23189</v>
      </c>
      <c r="G10" s="107"/>
      <c r="H10" s="107"/>
      <c r="I10" s="107"/>
      <c r="J10" s="107"/>
    </row>
    <row r="11" s="96" customFormat="true" ht="15.95" hidden="false" customHeight="true" outlineLevel="0" collapsed="false">
      <c r="A11" s="102"/>
      <c r="B11" s="104" t="s">
        <v>71</v>
      </c>
      <c r="C11" s="113" t="n">
        <f aca="false">SUM(C6:C10)</f>
        <v>409905</v>
      </c>
      <c r="D11" s="113" t="n">
        <f aca="false">SUM(D6:D10)</f>
        <v>444798</v>
      </c>
      <c r="E11" s="113" t="n">
        <f aca="false">SUM(E6:E10)</f>
        <v>854703</v>
      </c>
      <c r="F11" s="114" t="n">
        <f aca="false">SUM(F6:F10)</f>
        <v>1641360</v>
      </c>
      <c r="G11" s="101"/>
      <c r="H11" s="101"/>
      <c r="I11" s="101"/>
      <c r="J11" s="101"/>
    </row>
    <row r="12" s="32" customFormat="true" ht="15.95" hidden="false" customHeight="true" outlineLevel="0" collapsed="false">
      <c r="A12" s="102" t="s">
        <v>72</v>
      </c>
      <c r="B12" s="104" t="s">
        <v>73</v>
      </c>
      <c r="C12" s="113"/>
      <c r="D12" s="113"/>
      <c r="E12" s="113"/>
      <c r="F12" s="114"/>
      <c r="G12" s="115"/>
      <c r="H12" s="115"/>
      <c r="I12" s="115"/>
      <c r="J12" s="115"/>
    </row>
    <row r="13" customFormat="false" ht="15.95" hidden="false" customHeight="true" outlineLevel="0" collapsed="false">
      <c r="A13" s="109" t="n">
        <v>1</v>
      </c>
      <c r="B13" s="110" t="s">
        <v>66</v>
      </c>
      <c r="C13" s="105" t="n">
        <v>8411</v>
      </c>
      <c r="D13" s="105" t="n">
        <f aca="false">+E13-C13</f>
        <v>12242</v>
      </c>
      <c r="E13" s="105" t="n">
        <v>20653</v>
      </c>
      <c r="F13" s="106" t="n">
        <v>30957</v>
      </c>
      <c r="K13" s="5"/>
    </row>
    <row r="14" customFormat="false" ht="15.95" hidden="false" customHeight="true" outlineLevel="0" collapsed="false">
      <c r="A14" s="109" t="n">
        <v>2</v>
      </c>
      <c r="B14" s="110" t="s">
        <v>67</v>
      </c>
      <c r="C14" s="105" t="n">
        <v>49143</v>
      </c>
      <c r="D14" s="105" t="n">
        <f aca="false">+E14-C14</f>
        <v>46452</v>
      </c>
      <c r="E14" s="105" t="n">
        <v>95595</v>
      </c>
      <c r="F14" s="106" t="n">
        <v>208459</v>
      </c>
      <c r="K14" s="5"/>
    </row>
    <row r="15" customFormat="false" ht="15.95" hidden="false" customHeight="true" outlineLevel="0" collapsed="false">
      <c r="A15" s="109" t="n">
        <v>3</v>
      </c>
      <c r="B15" s="110" t="s">
        <v>68</v>
      </c>
      <c r="C15" s="105" t="n">
        <v>11138</v>
      </c>
      <c r="D15" s="105" t="n">
        <f aca="false">+E15-C15</f>
        <v>17634</v>
      </c>
      <c r="E15" s="105" t="n">
        <v>28772</v>
      </c>
      <c r="F15" s="106" t="n">
        <v>33334</v>
      </c>
      <c r="K15" s="5"/>
    </row>
    <row r="16" customFormat="false" ht="15.95" hidden="false" customHeight="true" outlineLevel="0" collapsed="false">
      <c r="A16" s="109" t="n">
        <v>4</v>
      </c>
      <c r="B16" s="110" t="s">
        <v>69</v>
      </c>
      <c r="C16" s="105" t="n">
        <v>0</v>
      </c>
      <c r="D16" s="105" t="n">
        <f aca="false">+E16-C16</f>
        <v>0</v>
      </c>
      <c r="E16" s="105" t="n">
        <v>0</v>
      </c>
      <c r="F16" s="106" t="n">
        <v>0</v>
      </c>
      <c r="K16" s="5"/>
    </row>
    <row r="17" customFormat="false" ht="15.95" hidden="false" customHeight="true" outlineLevel="0" collapsed="false">
      <c r="A17" s="109"/>
      <c r="B17" s="104" t="s">
        <v>71</v>
      </c>
      <c r="C17" s="113" t="n">
        <f aca="false">SUM(C13:C16)</f>
        <v>68692</v>
      </c>
      <c r="D17" s="113" t="n">
        <f aca="false">SUM(D13:D16)</f>
        <v>76328</v>
      </c>
      <c r="E17" s="113" t="n">
        <f aca="false">SUM(E13:E16)</f>
        <v>145020</v>
      </c>
      <c r="F17" s="114" t="n">
        <f aca="false">SUM(F13:F16)</f>
        <v>272750</v>
      </c>
      <c r="K17" s="5"/>
    </row>
    <row r="18" customFormat="false" ht="15.95" hidden="false" customHeight="true" outlineLevel="0" collapsed="false">
      <c r="A18" s="109" t="s">
        <v>74</v>
      </c>
      <c r="B18" s="110" t="s">
        <v>75</v>
      </c>
      <c r="C18" s="105" t="n">
        <v>1667</v>
      </c>
      <c r="D18" s="105" t="n">
        <f aca="false">+E18-C18</f>
        <v>1024</v>
      </c>
      <c r="E18" s="105" t="n">
        <v>2691</v>
      </c>
      <c r="F18" s="106" t="n">
        <v>23188</v>
      </c>
      <c r="K18" s="5"/>
    </row>
    <row r="19" s="32" customFormat="true" ht="15.95" hidden="false" customHeight="true" outlineLevel="0" collapsed="false">
      <c r="A19" s="102" t="s">
        <v>76</v>
      </c>
      <c r="B19" s="104" t="s">
        <v>77</v>
      </c>
      <c r="C19" s="114" t="n">
        <f aca="false">C17+C18</f>
        <v>70359</v>
      </c>
      <c r="D19" s="114" t="n">
        <f aca="false">SUM(D18+D17)</f>
        <v>77352</v>
      </c>
      <c r="E19" s="114" t="n">
        <f aca="false">SUM(E18+E17)</f>
        <v>147711</v>
      </c>
      <c r="F19" s="114" t="n">
        <f aca="false">F17+F18</f>
        <v>295938</v>
      </c>
      <c r="G19" s="115"/>
      <c r="H19" s="115"/>
      <c r="I19" s="115"/>
      <c r="J19" s="115"/>
    </row>
    <row r="20" customFormat="false" ht="15.95" hidden="false" customHeight="true" outlineLevel="0" collapsed="false">
      <c r="A20" s="109" t="s">
        <v>78</v>
      </c>
      <c r="B20" s="110" t="s">
        <v>79</v>
      </c>
      <c r="C20" s="105" t="n">
        <v>54091</v>
      </c>
      <c r="D20" s="105" t="n">
        <f aca="false">+E20-C20</f>
        <v>14409</v>
      </c>
      <c r="E20" s="105" t="n">
        <v>68500</v>
      </c>
      <c r="F20" s="106" t="n">
        <v>105437</v>
      </c>
      <c r="K20" s="5"/>
    </row>
    <row r="21" customFormat="false" ht="15.95" hidden="false" customHeight="true" outlineLevel="0" collapsed="false">
      <c r="A21" s="109" t="s">
        <v>80</v>
      </c>
      <c r="B21" s="110" t="s">
        <v>81</v>
      </c>
      <c r="C21" s="105" t="n">
        <v>4000</v>
      </c>
      <c r="D21" s="105" t="n">
        <f aca="false">+E21-C21</f>
        <v>10000</v>
      </c>
      <c r="E21" s="105" t="n">
        <v>14000</v>
      </c>
      <c r="F21" s="106" t="n">
        <v>34000</v>
      </c>
      <c r="K21" s="5"/>
    </row>
    <row r="22" customFormat="false" ht="15.95" hidden="false" customHeight="true" outlineLevel="0" collapsed="false">
      <c r="A22" s="102" t="s">
        <v>82</v>
      </c>
      <c r="B22" s="104" t="s">
        <v>83</v>
      </c>
      <c r="C22" s="113" t="n">
        <f aca="false">+C19-C20-C21</f>
        <v>12268</v>
      </c>
      <c r="D22" s="113" t="n">
        <f aca="false">+D19-D20-D21</f>
        <v>52943</v>
      </c>
      <c r="E22" s="113" t="n">
        <f aca="false">+E19-E20-E21</f>
        <v>65211</v>
      </c>
      <c r="F22" s="114" t="n">
        <v>156501</v>
      </c>
      <c r="K22" s="5"/>
    </row>
    <row r="23" customFormat="false" ht="15.95" hidden="false" customHeight="true" outlineLevel="0" collapsed="false">
      <c r="A23" s="109" t="s">
        <v>84</v>
      </c>
      <c r="B23" s="110" t="s">
        <v>85</v>
      </c>
      <c r="C23" s="105" t="n">
        <v>0</v>
      </c>
      <c r="D23" s="105" t="n">
        <v>0</v>
      </c>
      <c r="E23" s="105" t="n">
        <v>0</v>
      </c>
      <c r="F23" s="106" t="n">
        <v>0</v>
      </c>
      <c r="K23" s="5"/>
    </row>
    <row r="24" s="32" customFormat="true" ht="15.95" hidden="false" customHeight="true" outlineLevel="0" collapsed="false">
      <c r="A24" s="102" t="s">
        <v>86</v>
      </c>
      <c r="B24" s="104" t="s">
        <v>87</v>
      </c>
      <c r="C24" s="113"/>
      <c r="D24" s="113"/>
      <c r="E24" s="113"/>
      <c r="F24" s="114"/>
      <c r="G24" s="115"/>
      <c r="H24" s="115"/>
      <c r="I24" s="115"/>
      <c r="J24" s="115"/>
    </row>
    <row r="25" customFormat="false" ht="15.95" hidden="false" customHeight="true" outlineLevel="0" collapsed="false">
      <c r="A25" s="109" t="n">
        <v>1</v>
      </c>
      <c r="B25" s="110" t="s">
        <v>66</v>
      </c>
      <c r="C25" s="105" t="n">
        <v>6582216</v>
      </c>
      <c r="D25" s="105" t="n">
        <v>6938633</v>
      </c>
      <c r="E25" s="105" t="n">
        <v>6938633</v>
      </c>
      <c r="F25" s="106" t="n">
        <v>6768961</v>
      </c>
      <c r="K25" s="5"/>
    </row>
    <row r="26" customFormat="false" ht="15.95" hidden="false" customHeight="true" outlineLevel="0" collapsed="false">
      <c r="A26" s="109" t="n">
        <v>2</v>
      </c>
      <c r="B26" s="110" t="s">
        <v>67</v>
      </c>
      <c r="C26" s="116" t="n">
        <v>4346464</v>
      </c>
      <c r="D26" s="116" t="n">
        <v>5450477</v>
      </c>
      <c r="E26" s="116" t="n">
        <v>5450477</v>
      </c>
      <c r="F26" s="106" t="n">
        <v>3873812</v>
      </c>
      <c r="K26" s="5"/>
    </row>
    <row r="27" customFormat="false" ht="15.95" hidden="false" customHeight="true" outlineLevel="0" collapsed="false">
      <c r="A27" s="109" t="n">
        <v>3</v>
      </c>
      <c r="B27" s="110" t="s">
        <v>68</v>
      </c>
      <c r="C27" s="116" t="n">
        <v>6968275</v>
      </c>
      <c r="D27" s="116" t="n">
        <v>7222535</v>
      </c>
      <c r="E27" s="116" t="n">
        <v>7222535</v>
      </c>
      <c r="F27" s="106" t="n">
        <v>6849992</v>
      </c>
      <c r="K27" s="5"/>
    </row>
    <row r="28" customFormat="false" ht="15.95" hidden="false" customHeight="true" outlineLevel="0" collapsed="false">
      <c r="A28" s="109" t="n">
        <v>4</v>
      </c>
      <c r="B28" s="110" t="s">
        <v>69</v>
      </c>
      <c r="C28" s="105" t="n">
        <v>0</v>
      </c>
      <c r="D28" s="105" t="n">
        <v>0</v>
      </c>
      <c r="E28" s="105" t="n">
        <v>0</v>
      </c>
      <c r="F28" s="106" t="n">
        <v>0</v>
      </c>
      <c r="K28" s="5"/>
    </row>
    <row r="29" customFormat="false" ht="15.95" hidden="false" customHeight="true" outlineLevel="0" collapsed="false">
      <c r="A29" s="109" t="n">
        <v>5</v>
      </c>
      <c r="B29" s="110" t="s">
        <v>88</v>
      </c>
      <c r="C29" s="105" t="n">
        <v>507987</v>
      </c>
      <c r="D29" s="105" t="n">
        <v>48670</v>
      </c>
      <c r="E29" s="105" t="n">
        <v>48670</v>
      </c>
      <c r="F29" s="106" t="n">
        <v>339618</v>
      </c>
      <c r="K29" s="5"/>
    </row>
    <row r="30" s="32" customFormat="true" ht="15.95" hidden="false" customHeight="true" outlineLevel="0" collapsed="false">
      <c r="A30" s="102"/>
      <c r="B30" s="104" t="s">
        <v>71</v>
      </c>
      <c r="C30" s="113" t="n">
        <f aca="false">SUM(C25:C29)</f>
        <v>18404942</v>
      </c>
      <c r="D30" s="113" t="n">
        <f aca="false">SUM(D25:D29)</f>
        <v>19660315</v>
      </c>
      <c r="E30" s="113" t="n">
        <f aca="false">SUM(E25:E29)</f>
        <v>19660315</v>
      </c>
      <c r="F30" s="114" t="n">
        <f aca="false">SUM(F25:F29)</f>
        <v>17832383</v>
      </c>
      <c r="G30" s="115"/>
      <c r="H30" s="115"/>
      <c r="I30" s="115"/>
      <c r="J30" s="115"/>
    </row>
    <row r="31" customFormat="false" ht="15.95" hidden="false" customHeight="true" outlineLevel="0" collapsed="false">
      <c r="A31" s="109" t="s">
        <v>89</v>
      </c>
      <c r="B31" s="110" t="s">
        <v>90</v>
      </c>
      <c r="C31" s="105"/>
      <c r="D31" s="105"/>
      <c r="E31" s="105"/>
      <c r="F31" s="106"/>
      <c r="K31" s="5"/>
    </row>
    <row r="32" customFormat="false" ht="15.95" hidden="false" customHeight="true" outlineLevel="0" collapsed="false">
      <c r="A32" s="109" t="n">
        <v>1</v>
      </c>
      <c r="B32" s="110" t="s">
        <v>66</v>
      </c>
      <c r="C32" s="105" t="n">
        <v>864778</v>
      </c>
      <c r="D32" s="105" t="n">
        <v>1317488</v>
      </c>
      <c r="E32" s="105" t="n">
        <v>1317488</v>
      </c>
      <c r="F32" s="106" t="n">
        <v>864778</v>
      </c>
      <c r="K32" s="5"/>
    </row>
    <row r="33" customFormat="false" ht="15.95" hidden="false" customHeight="true" outlineLevel="0" collapsed="false">
      <c r="A33" s="109" t="n">
        <v>2</v>
      </c>
      <c r="B33" s="110" t="s">
        <v>67</v>
      </c>
      <c r="C33" s="105" t="n">
        <v>11187624</v>
      </c>
      <c r="D33" s="105" t="n">
        <v>10928050</v>
      </c>
      <c r="E33" s="105" t="n">
        <v>10928050</v>
      </c>
      <c r="F33" s="106" t="n">
        <v>11237534</v>
      </c>
    </row>
    <row r="34" customFormat="false" ht="15.95" hidden="false" customHeight="true" outlineLevel="0" collapsed="false">
      <c r="A34" s="109" t="n">
        <v>3</v>
      </c>
      <c r="B34" s="110" t="s">
        <v>68</v>
      </c>
      <c r="C34" s="105" t="n">
        <v>4734848</v>
      </c>
      <c r="D34" s="105" t="n">
        <v>4864863</v>
      </c>
      <c r="E34" s="105" t="n">
        <v>4864863</v>
      </c>
      <c r="F34" s="106" t="n">
        <v>4169708</v>
      </c>
      <c r="K34" s="5"/>
    </row>
    <row r="35" customFormat="false" ht="15.95" hidden="false" customHeight="true" outlineLevel="0" collapsed="false">
      <c r="A35" s="109" t="n">
        <v>4</v>
      </c>
      <c r="B35" s="110" t="s">
        <v>69</v>
      </c>
      <c r="C35" s="105" t="n">
        <v>0</v>
      </c>
      <c r="D35" s="105" t="n">
        <v>0</v>
      </c>
      <c r="E35" s="105" t="n">
        <v>0</v>
      </c>
      <c r="F35" s="106" t="n">
        <v>0</v>
      </c>
      <c r="K35" s="5"/>
    </row>
    <row r="36" customFormat="false" ht="15.95" hidden="false" customHeight="true" outlineLevel="0" collapsed="false">
      <c r="A36" s="109" t="n">
        <v>5</v>
      </c>
      <c r="B36" s="110" t="s">
        <v>91</v>
      </c>
      <c r="C36" s="105" t="n">
        <v>774738</v>
      </c>
      <c r="D36" s="105" t="n">
        <v>1650990</v>
      </c>
      <c r="E36" s="105" t="n">
        <v>1650990</v>
      </c>
      <c r="F36" s="106" t="n">
        <v>730800</v>
      </c>
      <c r="K36" s="5"/>
    </row>
    <row r="37" customFormat="false" ht="15.95" hidden="false" customHeight="true" outlineLevel="0" collapsed="false">
      <c r="A37" s="109" t="n">
        <v>6</v>
      </c>
      <c r="B37" s="110" t="s">
        <v>92</v>
      </c>
      <c r="C37" s="105" t="n">
        <v>842954</v>
      </c>
      <c r="D37" s="105" t="n">
        <v>898924</v>
      </c>
      <c r="E37" s="105" t="n">
        <v>898924</v>
      </c>
      <c r="F37" s="106" t="n">
        <v>829563</v>
      </c>
      <c r="K37" s="5"/>
    </row>
    <row r="38" s="32" customFormat="true" ht="15.95" hidden="false" customHeight="true" outlineLevel="0" collapsed="false">
      <c r="A38" s="102"/>
      <c r="B38" s="104" t="s">
        <v>71</v>
      </c>
      <c r="C38" s="113" t="n">
        <f aca="false">SUM(C32:C37)</f>
        <v>18404942</v>
      </c>
      <c r="D38" s="113" t="n">
        <f aca="false">SUM(D32:D37)</f>
        <v>19660315</v>
      </c>
      <c r="E38" s="113" t="n">
        <f aca="false">SUM(E32:E37)</f>
        <v>19660315</v>
      </c>
      <c r="F38" s="114" t="n">
        <f aca="false">SUM(F32:F37)</f>
        <v>17832383</v>
      </c>
      <c r="G38" s="115"/>
      <c r="H38" s="115"/>
      <c r="I38" s="115"/>
      <c r="J38" s="115"/>
    </row>
    <row r="39" customFormat="false" ht="15.95" hidden="false" customHeight="true" outlineLevel="0" collapsed="false">
      <c r="A39" s="97" t="s">
        <v>93</v>
      </c>
      <c r="B39" s="5"/>
      <c r="K39" s="5"/>
    </row>
    <row r="40" customFormat="false" ht="6" hidden="false" customHeight="true" outlineLevel="0" collapsed="false">
      <c r="K40" s="5"/>
    </row>
    <row r="41" s="96" customFormat="true" ht="15.95" hidden="false" customHeight="true" outlineLevel="0" collapsed="false">
      <c r="A41" s="102"/>
      <c r="B41" s="102" t="s">
        <v>94</v>
      </c>
      <c r="C41" s="103" t="s">
        <v>5</v>
      </c>
      <c r="D41" s="103" t="s">
        <v>5</v>
      </c>
      <c r="E41" s="103" t="s">
        <v>6</v>
      </c>
      <c r="F41" s="103" t="s">
        <v>7</v>
      </c>
      <c r="G41" s="101"/>
      <c r="H41" s="101"/>
      <c r="I41" s="101"/>
      <c r="J41" s="101"/>
    </row>
    <row r="42" s="96" customFormat="true" ht="15.95" hidden="false" customHeight="true" outlineLevel="0" collapsed="false">
      <c r="A42" s="102"/>
      <c r="B42" s="102"/>
      <c r="C42" s="103" t="s">
        <v>8</v>
      </c>
      <c r="D42" s="103" t="s">
        <v>8</v>
      </c>
      <c r="E42" s="103" t="s">
        <v>8</v>
      </c>
      <c r="F42" s="103" t="s">
        <v>9</v>
      </c>
      <c r="G42" s="101"/>
      <c r="H42" s="101"/>
      <c r="I42" s="101"/>
      <c r="J42" s="101"/>
    </row>
    <row r="43" s="96" customFormat="true" ht="15.95" hidden="false" customHeight="true" outlineLevel="0" collapsed="false">
      <c r="A43" s="102"/>
      <c r="B43" s="102"/>
      <c r="C43" s="103" t="s">
        <v>63</v>
      </c>
      <c r="D43" s="103" t="s">
        <v>10</v>
      </c>
      <c r="E43" s="103" t="s">
        <v>10</v>
      </c>
      <c r="F43" s="103" t="s">
        <v>12</v>
      </c>
      <c r="G43" s="101"/>
      <c r="H43" s="101"/>
      <c r="I43" s="101"/>
      <c r="J43" s="101"/>
    </row>
    <row r="44" s="96" customFormat="true" ht="15.95" hidden="false" customHeight="true" outlineLevel="0" collapsed="false">
      <c r="A44" s="102" t="s">
        <v>64</v>
      </c>
      <c r="B44" s="104" t="s">
        <v>95</v>
      </c>
      <c r="C44" s="103"/>
      <c r="D44" s="105"/>
      <c r="E44" s="105"/>
      <c r="F44" s="105"/>
      <c r="G44" s="101"/>
      <c r="H44" s="101"/>
      <c r="I44" s="101"/>
      <c r="J44" s="101"/>
    </row>
    <row r="45" s="96" customFormat="true" ht="15.95" hidden="false" customHeight="true" outlineLevel="0" collapsed="false">
      <c r="A45" s="102"/>
      <c r="B45" s="110" t="s">
        <v>96</v>
      </c>
      <c r="C45" s="105" t="n">
        <v>403384</v>
      </c>
      <c r="D45" s="105" t="n">
        <v>436998</v>
      </c>
      <c r="E45" s="105" t="n">
        <v>840382</v>
      </c>
      <c r="F45" s="105" t="n">
        <v>1606212</v>
      </c>
      <c r="G45" s="101"/>
      <c r="H45" s="101"/>
      <c r="I45" s="101"/>
      <c r="J45" s="101"/>
    </row>
    <row r="46" s="96" customFormat="true" ht="15.95" hidden="false" customHeight="true" outlineLevel="0" collapsed="false">
      <c r="A46" s="102"/>
      <c r="B46" s="110" t="s">
        <v>97</v>
      </c>
      <c r="C46" s="105" t="n">
        <v>18107310</v>
      </c>
      <c r="D46" s="105" t="n">
        <v>19191503</v>
      </c>
      <c r="E46" s="105" t="n">
        <v>19191503</v>
      </c>
      <c r="F46" s="105" t="n">
        <v>17247048</v>
      </c>
      <c r="G46" s="101"/>
      <c r="H46" s="101"/>
      <c r="I46" s="101"/>
      <c r="J46" s="101"/>
    </row>
    <row r="47" s="96" customFormat="true" ht="15.95" hidden="false" customHeight="true" outlineLevel="0" collapsed="false">
      <c r="A47" s="102" t="s">
        <v>72</v>
      </c>
      <c r="B47" s="104" t="s">
        <v>98</v>
      </c>
      <c r="C47" s="105"/>
      <c r="D47" s="105"/>
      <c r="E47" s="105"/>
      <c r="F47" s="105"/>
      <c r="G47" s="101"/>
      <c r="H47" s="101"/>
      <c r="I47" s="101"/>
      <c r="J47" s="101"/>
    </row>
    <row r="48" s="96" customFormat="true" ht="15.95" hidden="false" customHeight="true" outlineLevel="0" collapsed="false">
      <c r="A48" s="102"/>
      <c r="B48" s="110" t="s">
        <v>96</v>
      </c>
      <c r="C48" s="105" t="n">
        <v>6521</v>
      </c>
      <c r="D48" s="105" t="n">
        <f aca="false">+E48-C48</f>
        <v>7800</v>
      </c>
      <c r="E48" s="105" t="n">
        <v>14321</v>
      </c>
      <c r="F48" s="105" t="n">
        <v>35148</v>
      </c>
      <c r="G48" s="101"/>
      <c r="H48" s="101"/>
      <c r="I48" s="101"/>
      <c r="J48" s="101"/>
    </row>
    <row r="49" s="96" customFormat="true" ht="15.95" hidden="false" customHeight="true" outlineLevel="0" collapsed="false">
      <c r="A49" s="102"/>
      <c r="B49" s="110" t="s">
        <v>97</v>
      </c>
      <c r="C49" s="105" t="n">
        <v>297632</v>
      </c>
      <c r="D49" s="105" t="n">
        <v>468812</v>
      </c>
      <c r="E49" s="105" t="n">
        <v>468812</v>
      </c>
      <c r="F49" s="105" t="n">
        <v>585335</v>
      </c>
      <c r="G49" s="101"/>
      <c r="H49" s="101"/>
      <c r="I49" s="101"/>
      <c r="J49" s="101"/>
    </row>
    <row r="50" s="96" customFormat="true" ht="15.95" hidden="false" customHeight="true" outlineLevel="0" collapsed="false">
      <c r="A50" s="102"/>
      <c r="B50" s="104" t="s">
        <v>99</v>
      </c>
      <c r="C50" s="105"/>
      <c r="D50" s="105"/>
      <c r="E50" s="105"/>
      <c r="F50" s="105"/>
      <c r="G50" s="101"/>
      <c r="H50" s="101"/>
      <c r="I50" s="101"/>
      <c r="J50" s="101"/>
    </row>
    <row r="51" s="96" customFormat="true" ht="15.95" hidden="false" customHeight="true" outlineLevel="0" collapsed="false">
      <c r="A51" s="102"/>
      <c r="B51" s="110" t="s">
        <v>96</v>
      </c>
      <c r="C51" s="105" t="n">
        <f aca="false">+C45+C48</f>
        <v>409905</v>
      </c>
      <c r="D51" s="105" t="n">
        <f aca="false">+D45+D48</f>
        <v>444798</v>
      </c>
      <c r="E51" s="105" t="n">
        <f aca="false">+E45+E48</f>
        <v>854703</v>
      </c>
      <c r="F51" s="105" t="n">
        <f aca="false">+F45+F48</f>
        <v>1641360</v>
      </c>
      <c r="G51" s="101"/>
      <c r="H51" s="101"/>
      <c r="I51" s="101"/>
      <c r="J51" s="101"/>
    </row>
    <row r="52" s="96" customFormat="true" ht="15.95" hidden="false" customHeight="true" outlineLevel="0" collapsed="false">
      <c r="A52" s="102"/>
      <c r="B52" s="110" t="s">
        <v>97</v>
      </c>
      <c r="C52" s="105" t="n">
        <f aca="false">+C46+C49</f>
        <v>18404942</v>
      </c>
      <c r="D52" s="105" t="n">
        <f aca="false">+D46+D49</f>
        <v>19660315</v>
      </c>
      <c r="E52" s="105" t="n">
        <f aca="false">+E46+E49</f>
        <v>19660315</v>
      </c>
      <c r="F52" s="105" t="n">
        <f aca="false">+F46+F49</f>
        <v>17832383</v>
      </c>
      <c r="G52" s="101"/>
      <c r="H52" s="101"/>
      <c r="I52" s="101"/>
      <c r="J52" s="101"/>
    </row>
    <row r="53" customFormat="false" ht="35.1" hidden="false" customHeight="true" outlineLevel="0" collapsed="false">
      <c r="A53" s="117" t="s">
        <v>100</v>
      </c>
      <c r="B53" s="90" t="s">
        <v>101</v>
      </c>
      <c r="C53" s="90"/>
      <c r="D53" s="90"/>
      <c r="E53" s="90"/>
      <c r="F53" s="90"/>
      <c r="G53" s="118"/>
      <c r="H53" s="118"/>
      <c r="I53" s="118"/>
    </row>
    <row r="54" customFormat="false" ht="15.95" hidden="false" customHeight="true" outlineLevel="0" collapsed="false">
      <c r="B54" s="97" t="s">
        <v>102</v>
      </c>
    </row>
  </sheetData>
  <mergeCells count="6">
    <mergeCell ref="A1:F1"/>
    <mergeCell ref="A2:A4"/>
    <mergeCell ref="B2:B4"/>
    <mergeCell ref="A41:A43"/>
    <mergeCell ref="B41:B43"/>
    <mergeCell ref="B53:F53"/>
  </mergeCells>
  <printOptions headings="false" gridLines="false" gridLinesSet="true" horizontalCentered="true" verticalCentered="false"/>
  <pageMargins left="0.479861111111111" right="0.229861111111111" top="0.5" bottom="0.3" header="0.259722222222222" footer="0.511811023622047"/>
  <pageSetup paperSize="9" scale="94" fitToWidth="1" fitToHeight="1" pageOrder="downThenOver" orientation="portrait" blackAndWhite="false" draft="false" cellComments="none" horizontalDpi="300" verticalDpi="300" copies="1"/>
  <headerFooter differentFirst="false" differentOddEven="false">
    <oddHeader>&amp;C&amp;"TheSans B4 SemiLight,Bold"&amp;14SEGMENT REPORTING FOR THE HALF YEAR ENDED 30.09.200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0:12:00Z</dcterms:created>
  <dc:creator>Canara Bank</dc:creator>
  <dc:description/>
  <dc:language>en-US</dc:language>
  <cp:lastModifiedBy>Admin</cp:lastModifiedBy>
  <cp:lastPrinted>2008-10-20T05:43:50Z</cp:lastPrinted>
  <dcterms:modified xsi:type="dcterms:W3CDTF">2008-10-20T10:47:02Z</dcterms:modified>
  <cp:revision>0</cp:revision>
  <dc:subject/>
  <dc:title/>
</cp:coreProperties>
</file>