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sheetId="1" state="visible" r:id="rId2"/>
    <sheet name="SEGMENT REPORTING" sheetId="2" state="visible" r:id="rId3"/>
  </sheets>
  <externalReferences>
    <externalReference r:id="rId4"/>
  </externalReferences>
  <definedNames>
    <definedName function="false" hidden="false" localSheetId="0" name="_xlnm.Print_Area" vbProcedure="false">FIGURES!$A$1:$F$78</definedName>
    <definedName function="false" hidden="false" localSheetId="1" name="_xlnm.Print_Area" vbProcedure="false">'SEGMENT REPORTING'!$A$1:$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9">
  <si>
    <t xml:space="preserve">(Head Office : Bangalore - 2)</t>
  </si>
  <si>
    <t xml:space="preserve">AUDITED FINANCIAL RESULTS  FOR THE YEAR ENDED 31ST MARCH 2010</t>
  </si>
  <si>
    <t xml:space="preserve">(Rupees in Lakhs)</t>
  </si>
  <si>
    <t xml:space="preserve">SL. No.</t>
  </si>
  <si>
    <t xml:space="preserve">PARTICULARS</t>
  </si>
  <si>
    <t xml:space="preserve">QUARTER ENDED</t>
  </si>
  <si>
    <t xml:space="preserve">YEAR ENDED</t>
  </si>
  <si>
    <t xml:space="preserve">(AUDITED)</t>
  </si>
  <si>
    <t xml:space="preserve">31.03.2010</t>
  </si>
  <si>
    <t xml:space="preserve">31.03.2009</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NIL</t>
  </si>
  <si>
    <t xml:space="preserve">       a) Pledged / Encumbered </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Notes:</t>
  </si>
  <si>
    <t xml:space="preserve">The above Financial Results were approved by the Board of Directors in its meeting held on 28th April 2010</t>
  </si>
  <si>
    <t xml:space="preserve">The working results for the year ended 31st March 2010 have been arrived at after considering provision for Loan Losses, Standard Assets, Depreciation on Investments and Fixed Assets on actual basis. Provision for Income Tax  and Other Contingencies are on an estimated basis. Provision for Employee Benefits has been made as per Actuarial Valuation.</t>
  </si>
  <si>
    <t xml:space="preserve">The Board has recommended a dividend of 100% for the year.</t>
  </si>
  <si>
    <t xml:space="preserve">Number of Investors Complaints received and disposed off during the quarter ended 31.03.2010.</t>
  </si>
  <si>
    <t xml:space="preserve">i)    Pending at the beginning of the quarter     - Nil</t>
  </si>
  <si>
    <t xml:space="preserve">ii)   Received during the quarter                               - 172</t>
  </si>
  <si>
    <t xml:space="preserve">iii)  Disposed off during the quarter                     -  172</t>
  </si>
  <si>
    <t xml:space="preserve">iv)  Lying unresolved at the end of the quarter - Nil</t>
  </si>
  <si>
    <t xml:space="preserve">In terms of RBI Circular DBOD No.BP BC.64/21.04.048/2009-10 dated 1.12.2009, our Provision Coverage ratio is 77.71% as against 77.29% as at March 2009.</t>
  </si>
  <si>
    <t xml:space="preserve">Figures of the corresponding previous period have been regrouped wherever considered necessary.</t>
  </si>
  <si>
    <t xml:space="preserve">DATE  : APRIL 28, 2010          H S UPENDRA KAMATH                      JAGDISH PAI K L                                           A C MAHAJAN</t>
  </si>
  <si>
    <t xml:space="preserve">PLACE: BANGALORE                EXECUTIVE DIRECTOR                    EXECUTIVE DIRECTOR                    CHAIRMAN &amp; MANAGING DIRECTOR   </t>
  </si>
  <si>
    <t xml:space="preserve">BUSINESS SEGMENT</t>
  </si>
  <si>
    <t xml:space="preserve">Quarter ended</t>
  </si>
  <si>
    <t xml:space="preserve">Year ended</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Other Information</t>
  </si>
  <si>
    <t xml:space="preserve">(i)</t>
  </si>
  <si>
    <t xml:space="preserve">Segment Assets*</t>
  </si>
  <si>
    <t xml:space="preserve">Unallocated Assets</t>
  </si>
  <si>
    <t xml:space="preserve">(j)</t>
  </si>
  <si>
    <t xml:space="preserve">Segment Liabilities</t>
  </si>
  <si>
    <t xml:space="preserve">Unallocated Liabilities</t>
  </si>
  <si>
    <t xml:space="preserve">Capital and Reserves *</t>
  </si>
  <si>
    <t xml:space="preserve">(* Excluding Revaluation Reserve)</t>
  </si>
  <si>
    <t xml:space="preserve">GEOGRAPHICAL SEGMENT</t>
  </si>
  <si>
    <t xml:space="preserve">a</t>
  </si>
  <si>
    <t xml:space="preserve">Domestic Operations</t>
  </si>
  <si>
    <t xml:space="preserve">Revenue</t>
  </si>
  <si>
    <t xml:space="preserve">Assets</t>
  </si>
  <si>
    <t xml:space="preserve">b</t>
  </si>
  <si>
    <t xml:space="preserve">International Operations</t>
  </si>
  <si>
    <t xml:space="preserve">c</t>
  </si>
  <si>
    <t xml:space="preserve">Assets*</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0">
    <font>
      <sz val="10"/>
      <name val="Arial"/>
      <family val="0"/>
    </font>
    <font>
      <sz val="10"/>
      <name val="Arial"/>
      <family val="0"/>
    </font>
    <font>
      <sz val="10"/>
      <name val="Arial"/>
      <family val="0"/>
    </font>
    <font>
      <sz val="10"/>
      <name val="Arial"/>
      <family val="0"/>
    </font>
    <font>
      <b val="true"/>
      <sz val="12"/>
      <name val="TheSans B4 SemiLight"/>
      <family val="2"/>
    </font>
    <font>
      <sz val="12"/>
      <name val="TheSans B4 SemiLight"/>
      <family val="2"/>
    </font>
    <font>
      <b val="true"/>
      <sz val="12"/>
      <color rgb="FFFFFF00"/>
      <name val="TheSans B4 SemiLight"/>
      <family val="2"/>
    </font>
    <font>
      <b val="true"/>
      <i val="true"/>
      <sz val="10"/>
      <name val="TheSans B4 SemiLight"/>
      <family val="2"/>
    </font>
    <font>
      <b val="true"/>
      <sz val="10"/>
      <name val="TheSans B4 SemiLight"/>
      <family val="2"/>
    </font>
    <font>
      <sz val="10"/>
      <name val="TheSans B4 SemiLight"/>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7" fontId="4" fillId="0" borderId="7" xfId="19" applyFont="true" applyBorder="true" applyAlignment="true" applyProtection="true">
      <alignment horizontal="general" vertical="center" textRotation="0" wrapText="false" indent="0" shrinkToFit="false"/>
      <protection locked="true" hidden="false"/>
    </xf>
    <xf numFmtId="167" fontId="4" fillId="0" borderId="7" xfId="19" applyFont="true" applyBorder="true" applyAlignment="true" applyProtection="true">
      <alignment horizontal="right" vertical="center" textRotation="0" wrapText="false" indent="0" shrinkToFit="false"/>
      <protection locked="true" hidden="false"/>
    </xf>
    <xf numFmtId="167" fontId="5" fillId="0" borderId="7" xfId="19"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09480</xdr:colOff>
      <xdr:row>0</xdr:row>
      <xdr:rowOff>0</xdr:rowOff>
    </xdr:from>
    <xdr:to>
      <xdr:col>1</xdr:col>
      <xdr:colOff>5946120</xdr:colOff>
      <xdr:row>1</xdr:row>
      <xdr:rowOff>200160</xdr:rowOff>
    </xdr:to>
    <xdr:pic>
      <xdr:nvPicPr>
        <xdr:cNvPr id="0" name="Picture 12" descr=""/>
        <xdr:cNvPicPr/>
      </xdr:nvPicPr>
      <xdr:blipFill>
        <a:blip r:embed="rId1"/>
        <a:stretch/>
      </xdr:blipFill>
      <xdr:spPr>
        <a:xfrm>
          <a:off x="3641040" y="0"/>
          <a:ext cx="2636640" cy="39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Arvind/Arvind%20kumar/Segment%20reporting/31.03.2010/SEGMENT%20REPORTING%2031.03.2010-%20Ori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Wise (before adjusting diff)"/>
      <sheetName val="P&amp; T Charges"/>
      <sheetName val="CO-wise----"/>
      <sheetName val="CO-Wise -Org data"/>
      <sheetName val="Sheet1 (2)"/>
      <sheetName val="Segment overseas-"/>
      <sheetName val="CO-Wise-checked with audited"/>
      <sheetName val="Working"/>
      <sheetName val="CO-Wise Merger"/>
      <sheetName val="actuals"/>
      <sheetName val="Segment overseas Rs only"/>
      <sheetName val="CO-Wise"/>
      <sheetName val="Corporate Loan "/>
      <sheetName val="CO-Wise Fig in Crore"/>
      <sheetName val="Cosolidation of Circle &amp; Overse"/>
      <sheetName val="allocation of Income &amp; exp"/>
      <sheetName val="Sheet1"/>
      <sheetName val="COSOLIDATION"/>
      <sheetName val="Main Format-BSAdjust"/>
      <sheetName val="Main Format-BS"/>
      <sheetName val="Allocation-ASSETS &amp; LIAB"/>
      <sheetName val="Main Format-GS"/>
      <sheetName val="CO-Wis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4">
          <cell r="F24">
            <v>310.148213606</v>
          </cell>
          <cell r="G24">
            <v>21609.864747879</v>
          </cell>
        </row>
      </sheetData>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true" showOutlineSymbols="true" defaultGridColor="true" view="pageBreakPreview" topLeftCell="B7" colorId="64" zoomScale="70" zoomScaleNormal="75" zoomScalePageLayoutView="70" workbookViewId="0">
      <selection pane="topLeft" activeCell="D44" activeCellId="0" sqref="D44"/>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85.7"/>
    <col collapsed="false" customWidth="true" hidden="false" outlineLevel="0" max="4" min="3" style="3" width="13.28"/>
    <col collapsed="false" customWidth="true" hidden="false" outlineLevel="0" max="5" min="5" style="4" width="13.28"/>
    <col collapsed="false" customWidth="true" hidden="false" outlineLevel="0" max="6" min="6" style="5" width="13.28"/>
    <col collapsed="false" customWidth="false" hidden="false" outlineLevel="0" max="257" min="7" style="6" width="9.14"/>
  </cols>
  <sheetData>
    <row r="1" customFormat="false" ht="15" hidden="false" customHeight="false" outlineLevel="0" collapsed="false">
      <c r="A1" s="7"/>
      <c r="B1" s="7"/>
      <c r="C1" s="7"/>
      <c r="D1" s="7"/>
      <c r="E1" s="7"/>
      <c r="F1" s="6"/>
    </row>
    <row r="2" customFormat="false" ht="15.75" hidden="false" customHeight="false" outlineLevel="0" collapsed="false">
      <c r="A2" s="7"/>
      <c r="B2" s="7"/>
      <c r="C2" s="7"/>
      <c r="D2" s="7"/>
      <c r="E2" s="7"/>
      <c r="F2" s="8"/>
    </row>
    <row r="3" customFormat="false" ht="15.75" hidden="false" customHeight="false" outlineLevel="0" collapsed="false">
      <c r="A3" s="8" t="s">
        <v>0</v>
      </c>
      <c r="B3" s="8"/>
      <c r="C3" s="8"/>
      <c r="D3" s="8"/>
      <c r="E3" s="8"/>
      <c r="F3" s="8"/>
    </row>
    <row r="4" customFormat="false" ht="9.95" hidden="false" customHeight="true" outlineLevel="0" collapsed="false">
      <c r="A4" s="8"/>
      <c r="B4" s="9"/>
      <c r="C4" s="10"/>
      <c r="D4" s="10"/>
      <c r="E4" s="5"/>
    </row>
    <row r="5" customFormat="false" ht="15.75" hidden="false" customHeight="false" outlineLevel="0" collapsed="false">
      <c r="A5" s="11" t="s">
        <v>1</v>
      </c>
      <c r="B5" s="11"/>
      <c r="C5" s="11"/>
      <c r="D5" s="11"/>
      <c r="E5" s="11"/>
      <c r="F5" s="11"/>
    </row>
    <row r="6" customFormat="false" ht="15.75" hidden="false" customHeight="true" outlineLevel="0" collapsed="false">
      <c r="A6" s="12" t="s">
        <v>2</v>
      </c>
      <c r="B6" s="12"/>
      <c r="C6" s="12"/>
      <c r="D6" s="12"/>
      <c r="E6" s="12"/>
      <c r="F6" s="12"/>
    </row>
    <row r="7" customFormat="false" ht="15.75" hidden="false" customHeight="true" outlineLevel="0" collapsed="false">
      <c r="A7" s="13" t="s">
        <v>3</v>
      </c>
      <c r="B7" s="14" t="s">
        <v>4</v>
      </c>
      <c r="C7" s="15" t="s">
        <v>5</v>
      </c>
      <c r="D7" s="15"/>
      <c r="E7" s="16" t="s">
        <v>6</v>
      </c>
      <c r="F7" s="16"/>
    </row>
    <row r="8" customFormat="false" ht="15.75" hidden="false" customHeight="false" outlineLevel="0" collapsed="false">
      <c r="A8" s="13"/>
      <c r="B8" s="14"/>
      <c r="C8" s="17" t="s">
        <v>7</v>
      </c>
      <c r="D8" s="17"/>
      <c r="E8" s="17" t="s">
        <v>7</v>
      </c>
      <c r="F8" s="17"/>
    </row>
    <row r="9" customFormat="false" ht="15.75" hidden="false" customHeight="false" outlineLevel="0" collapsed="false">
      <c r="A9" s="13"/>
      <c r="B9" s="14"/>
      <c r="C9" s="17" t="s">
        <v>8</v>
      </c>
      <c r="D9" s="17" t="s">
        <v>9</v>
      </c>
      <c r="E9" s="17" t="s">
        <v>8</v>
      </c>
      <c r="F9" s="17" t="s">
        <v>9</v>
      </c>
    </row>
    <row r="10" s="23" customFormat="true" ht="15.75" hidden="false" customHeight="false" outlineLevel="0" collapsed="false">
      <c r="A10" s="18" t="n">
        <v>1</v>
      </c>
      <c r="B10" s="19" t="s">
        <v>10</v>
      </c>
      <c r="C10" s="20" t="n">
        <f aca="false">SUM(C11:C14)</f>
        <v>479662</v>
      </c>
      <c r="D10" s="21" t="n">
        <f aca="false">SUM(D11:D14)</f>
        <v>465388</v>
      </c>
      <c r="E10" s="20" t="n">
        <f aca="false">SUM(E11:E14)</f>
        <v>1875196</v>
      </c>
      <c r="F10" s="22" t="n">
        <f aca="false">SUM(F11:F14)</f>
        <v>1711906</v>
      </c>
    </row>
    <row r="11" customFormat="false" ht="15.75" hidden="false" customHeight="false" outlineLevel="0" collapsed="false">
      <c r="A11" s="18"/>
      <c r="B11" s="24" t="s">
        <v>11</v>
      </c>
      <c r="C11" s="20" t="n">
        <v>354541</v>
      </c>
      <c r="D11" s="21" t="n">
        <v>357498</v>
      </c>
      <c r="E11" s="20" t="n">
        <v>1394643</v>
      </c>
      <c r="F11" s="21" t="n">
        <v>1281315</v>
      </c>
    </row>
    <row r="12" customFormat="false" ht="15.75" hidden="false" customHeight="false" outlineLevel="0" collapsed="false">
      <c r="A12" s="18"/>
      <c r="B12" s="24" t="s">
        <v>12</v>
      </c>
      <c r="C12" s="20" t="n">
        <v>118005</v>
      </c>
      <c r="D12" s="21" t="n">
        <v>104766</v>
      </c>
      <c r="E12" s="20" t="n">
        <v>457799</v>
      </c>
      <c r="F12" s="21" t="n">
        <v>410078</v>
      </c>
    </row>
    <row r="13" customFormat="false" ht="15.75" hidden="false" customHeight="false" outlineLevel="0" collapsed="false">
      <c r="A13" s="18"/>
      <c r="B13" s="24" t="s">
        <v>13</v>
      </c>
      <c r="C13" s="20" t="n">
        <v>5432</v>
      </c>
      <c r="D13" s="21" t="n">
        <v>3114</v>
      </c>
      <c r="E13" s="20" t="n">
        <v>21042</v>
      </c>
      <c r="F13" s="21" t="n">
        <v>20475</v>
      </c>
    </row>
    <row r="14" customFormat="false" ht="15.75" hidden="false" customHeight="false" outlineLevel="0" collapsed="false">
      <c r="A14" s="18"/>
      <c r="B14" s="24" t="s">
        <v>14</v>
      </c>
      <c r="C14" s="20" t="n">
        <v>1684</v>
      </c>
      <c r="D14" s="21" t="n">
        <v>10</v>
      </c>
      <c r="E14" s="20" t="n">
        <v>1712</v>
      </c>
      <c r="F14" s="21" t="n">
        <v>38</v>
      </c>
    </row>
    <row r="15" customFormat="false" ht="15.75" hidden="false" customHeight="false" outlineLevel="0" collapsed="false">
      <c r="A15" s="18" t="n">
        <v>2</v>
      </c>
      <c r="B15" s="24" t="s">
        <v>15</v>
      </c>
      <c r="C15" s="20" t="n">
        <v>71010</v>
      </c>
      <c r="D15" s="21" t="n">
        <v>84647</v>
      </c>
      <c r="E15" s="20" t="n">
        <v>285790</v>
      </c>
      <c r="F15" s="21" t="n">
        <v>231121</v>
      </c>
    </row>
    <row r="16" customFormat="false" ht="15.75" hidden="false" customHeight="false" outlineLevel="0" collapsed="false">
      <c r="A16" s="18" t="n">
        <v>3</v>
      </c>
      <c r="B16" s="19" t="s">
        <v>16</v>
      </c>
      <c r="C16" s="20" t="n">
        <f aca="false">(C10+C15)</f>
        <v>550672</v>
      </c>
      <c r="D16" s="21" t="n">
        <f aca="false">(D10+D15)</f>
        <v>550035</v>
      </c>
      <c r="E16" s="20" t="n">
        <f aca="false">(E10+E15)</f>
        <v>2160986</v>
      </c>
      <c r="F16" s="22" t="n">
        <f aca="false">(F10+F15)</f>
        <v>1943027</v>
      </c>
    </row>
    <row r="17" customFormat="false" ht="15.75" hidden="false" customHeight="false" outlineLevel="0" collapsed="false">
      <c r="A17" s="18" t="n">
        <v>4</v>
      </c>
      <c r="B17" s="24" t="s">
        <v>17</v>
      </c>
      <c r="C17" s="20" t="n">
        <v>319904</v>
      </c>
      <c r="D17" s="21" t="n">
        <v>334855</v>
      </c>
      <c r="E17" s="20" t="n">
        <v>1307143</v>
      </c>
      <c r="F17" s="21" t="n">
        <v>1240124</v>
      </c>
    </row>
    <row r="18" s="23" customFormat="true" ht="15.75" hidden="false" customHeight="false" outlineLevel="0" collapsed="false">
      <c r="A18" s="18" t="n">
        <v>5</v>
      </c>
      <c r="B18" s="19" t="s">
        <v>18</v>
      </c>
      <c r="C18" s="20" t="n">
        <f aca="false">SUM(C19:C20)</f>
        <v>87721</v>
      </c>
      <c r="D18" s="21" t="n">
        <f aca="false">SUM(D19:D20)</f>
        <v>87921</v>
      </c>
      <c r="E18" s="20" t="n">
        <f aca="false">SUM(E19:E20)</f>
        <v>347762</v>
      </c>
      <c r="F18" s="22" t="n">
        <f aca="false">SUM(F19:F20)</f>
        <v>306526</v>
      </c>
    </row>
    <row r="19" s="23" customFormat="true" ht="15.75" hidden="false" customHeight="false" outlineLevel="0" collapsed="false">
      <c r="A19" s="18"/>
      <c r="B19" s="24" t="s">
        <v>19</v>
      </c>
      <c r="C19" s="20" t="n">
        <v>49805</v>
      </c>
      <c r="D19" s="21" t="n">
        <v>53033</v>
      </c>
      <c r="E19" s="20" t="n">
        <v>219370</v>
      </c>
      <c r="F19" s="21" t="n">
        <v>187715</v>
      </c>
    </row>
    <row r="20" customFormat="false" ht="15.75" hidden="false" customHeight="false" outlineLevel="0" collapsed="false">
      <c r="A20" s="18"/>
      <c r="B20" s="24" t="s">
        <v>20</v>
      </c>
      <c r="C20" s="20" t="n">
        <f aca="false">92721-54805</f>
        <v>37916</v>
      </c>
      <c r="D20" s="21" t="n">
        <v>34888</v>
      </c>
      <c r="E20" s="20" t="n">
        <f aca="false">347762-E19</f>
        <v>128392</v>
      </c>
      <c r="F20" s="21" t="n">
        <v>118811</v>
      </c>
    </row>
    <row r="21" s="23" customFormat="true" ht="15.75" hidden="false" customHeight="false" outlineLevel="0" collapsed="false">
      <c r="A21" s="18" t="n">
        <v>6</v>
      </c>
      <c r="B21" s="19" t="s">
        <v>21</v>
      </c>
      <c r="C21" s="25" t="n">
        <f aca="false">(C17+C18)</f>
        <v>407625</v>
      </c>
      <c r="D21" s="26" t="n">
        <f aca="false">(D17+D18)</f>
        <v>422776</v>
      </c>
      <c r="E21" s="25" t="n">
        <f aca="false">(E17+E18)</f>
        <v>1654905</v>
      </c>
      <c r="F21" s="27" t="n">
        <f aca="false">(F17+F18)</f>
        <v>1546650</v>
      </c>
    </row>
    <row r="22" customFormat="false" ht="15.75" hidden="false" customHeight="false" outlineLevel="0" collapsed="false">
      <c r="A22" s="18" t="n">
        <v>7</v>
      </c>
      <c r="B22" s="19" t="s">
        <v>22</v>
      </c>
      <c r="C22" s="25" t="n">
        <f aca="false">(C16-C21)</f>
        <v>143047</v>
      </c>
      <c r="D22" s="26" t="n">
        <f aca="false">(D16-D21)</f>
        <v>127259</v>
      </c>
      <c r="E22" s="25" t="n">
        <f aca="false">(E16-E21)</f>
        <v>506081</v>
      </c>
      <c r="F22" s="27" t="n">
        <f aca="false">(F16-F21)</f>
        <v>396377</v>
      </c>
    </row>
    <row r="23" s="23" customFormat="true" ht="15.75" hidden="false" customHeight="false" outlineLevel="0" collapsed="false">
      <c r="A23" s="28" t="n">
        <v>8</v>
      </c>
      <c r="B23" s="24" t="s">
        <v>23</v>
      </c>
      <c r="C23" s="20" t="n">
        <v>72737</v>
      </c>
      <c r="D23" s="21" t="n">
        <v>35378</v>
      </c>
      <c r="E23" s="20" t="n">
        <v>123938</v>
      </c>
      <c r="F23" s="21" t="n">
        <v>139135</v>
      </c>
    </row>
    <row r="24" s="23" customFormat="true" ht="15.75" hidden="false" customHeight="false" outlineLevel="0" collapsed="false">
      <c r="A24" s="28" t="n">
        <v>9</v>
      </c>
      <c r="B24" s="24" t="s">
        <v>24</v>
      </c>
      <c r="C24" s="20" t="n">
        <v>0</v>
      </c>
      <c r="D24" s="21" t="n">
        <v>0</v>
      </c>
      <c r="E24" s="20" t="n">
        <v>0</v>
      </c>
      <c r="F24" s="22" t="n">
        <v>0</v>
      </c>
    </row>
    <row r="25" s="23" customFormat="true" ht="15.75" hidden="false" customHeight="false" outlineLevel="0" collapsed="false">
      <c r="A25" s="28" t="n">
        <v>10</v>
      </c>
      <c r="B25" s="24" t="s">
        <v>25</v>
      </c>
      <c r="C25" s="20" t="n">
        <f aca="false">(C22-C23-C24)</f>
        <v>70310</v>
      </c>
      <c r="D25" s="21" t="n">
        <f aca="false">(D22-D23-D24)</f>
        <v>91881</v>
      </c>
      <c r="E25" s="20" t="n">
        <f aca="false">E22-E23-E24</f>
        <v>382143</v>
      </c>
      <c r="F25" s="22" t="n">
        <f aca="false">F22-F23-F24</f>
        <v>257242</v>
      </c>
    </row>
    <row r="26" s="23" customFormat="true" ht="15.75" hidden="false" customHeight="false" outlineLevel="0" collapsed="false">
      <c r="A26" s="28" t="n">
        <v>11</v>
      </c>
      <c r="B26" s="24" t="s">
        <v>26</v>
      </c>
      <c r="C26" s="20" t="n">
        <v>20000</v>
      </c>
      <c r="D26" s="21" t="n">
        <v>20000</v>
      </c>
      <c r="E26" s="20" t="n">
        <v>80000</v>
      </c>
      <c r="F26" s="21" t="n">
        <v>50000</v>
      </c>
    </row>
    <row r="27" s="23" customFormat="true" ht="15.75" hidden="false" customHeight="false" outlineLevel="0" collapsed="false">
      <c r="A27" s="18" t="n">
        <v>12</v>
      </c>
      <c r="B27" s="19" t="s">
        <v>27</v>
      </c>
      <c r="C27" s="20" t="n">
        <f aca="false">C25-C26</f>
        <v>50310</v>
      </c>
      <c r="D27" s="21" t="n">
        <f aca="false">D25-D26</f>
        <v>71881</v>
      </c>
      <c r="E27" s="20" t="n">
        <f aca="false">E25-E26</f>
        <v>302143</v>
      </c>
      <c r="F27" s="22" t="n">
        <f aca="false">F25-F26</f>
        <v>207242</v>
      </c>
    </row>
    <row r="28" s="23" customFormat="true" ht="15.75" hidden="false" customHeight="false" outlineLevel="0" collapsed="false">
      <c r="A28" s="28" t="n">
        <v>13</v>
      </c>
      <c r="B28" s="24" t="s">
        <v>28</v>
      </c>
      <c r="C28" s="20" t="n">
        <v>0</v>
      </c>
      <c r="D28" s="21" t="n">
        <v>0</v>
      </c>
      <c r="E28" s="20" t="n">
        <v>0</v>
      </c>
      <c r="F28" s="22" t="n">
        <v>0</v>
      </c>
    </row>
    <row r="29" s="23" customFormat="true" ht="15.75" hidden="false" customHeight="false" outlineLevel="0" collapsed="false">
      <c r="A29" s="18" t="n">
        <v>14</v>
      </c>
      <c r="B29" s="19" t="s">
        <v>29</v>
      </c>
      <c r="C29" s="20" t="n">
        <f aca="false">C27-C28</f>
        <v>50310</v>
      </c>
      <c r="D29" s="21" t="n">
        <f aca="false">D27-D28</f>
        <v>71881</v>
      </c>
      <c r="E29" s="20" t="n">
        <f aca="false">E27-E28</f>
        <v>302143</v>
      </c>
      <c r="F29" s="22" t="n">
        <f aca="false">F27-F28</f>
        <v>207242</v>
      </c>
    </row>
    <row r="30" s="23" customFormat="true" ht="15.75" hidden="false" customHeight="false" outlineLevel="0" collapsed="false">
      <c r="A30" s="28" t="n">
        <v>15</v>
      </c>
      <c r="B30" s="24" t="s">
        <v>30</v>
      </c>
      <c r="C30" s="20" t="n">
        <v>41000</v>
      </c>
      <c r="D30" s="21" t="n">
        <v>41000</v>
      </c>
      <c r="E30" s="20" t="n">
        <v>41000</v>
      </c>
      <c r="F30" s="22" t="n">
        <v>41000</v>
      </c>
    </row>
    <row r="31" s="23" customFormat="true" ht="15.75" hidden="false" customHeight="false" outlineLevel="0" collapsed="false">
      <c r="A31" s="28" t="n">
        <v>16</v>
      </c>
      <c r="B31" s="24" t="s">
        <v>31</v>
      </c>
      <c r="C31" s="25" t="n">
        <f aca="false">E31</f>
        <v>1212910</v>
      </c>
      <c r="D31" s="26" t="n">
        <f aca="false">F31</f>
        <v>962961</v>
      </c>
      <c r="E31" s="25" t="n">
        <v>1212910</v>
      </c>
      <c r="F31" s="26" t="n">
        <v>962961</v>
      </c>
    </row>
    <row r="32" s="23" customFormat="true" ht="15.75" hidden="false" customHeight="false" outlineLevel="0" collapsed="false">
      <c r="A32" s="28" t="n">
        <v>17</v>
      </c>
      <c r="B32" s="24" t="s">
        <v>32</v>
      </c>
      <c r="C32" s="29"/>
      <c r="D32" s="30"/>
      <c r="E32" s="29"/>
      <c r="F32" s="31"/>
    </row>
    <row r="33" s="23" customFormat="true" ht="15.75" hidden="false" customHeight="false" outlineLevel="0" collapsed="false">
      <c r="A33" s="18"/>
      <c r="B33" s="24" t="s">
        <v>33</v>
      </c>
      <c r="C33" s="32" t="n">
        <v>0.7317</v>
      </c>
      <c r="D33" s="33" t="n">
        <v>0.7317</v>
      </c>
      <c r="E33" s="32" t="n">
        <v>0.7317</v>
      </c>
      <c r="F33" s="34" t="n">
        <v>0.7317</v>
      </c>
    </row>
    <row r="34" s="23" customFormat="true" ht="15.75" hidden="false" customHeight="false" outlineLevel="0" collapsed="false">
      <c r="A34" s="18"/>
      <c r="B34" s="24" t="s">
        <v>34</v>
      </c>
      <c r="C34" s="35" t="n">
        <f aca="false">E34</f>
        <v>0.1343</v>
      </c>
      <c r="D34" s="36" t="n">
        <f aca="false">F34</f>
        <v>0.141</v>
      </c>
      <c r="E34" s="32" t="n">
        <v>0.1343</v>
      </c>
      <c r="F34" s="34" t="n">
        <v>0.141</v>
      </c>
    </row>
    <row r="35" s="23" customFormat="true" ht="15.75" hidden="false" customHeight="false" outlineLevel="0" collapsed="false">
      <c r="A35" s="37"/>
      <c r="B35" s="38" t="s">
        <v>35</v>
      </c>
      <c r="C35" s="39"/>
      <c r="D35" s="40"/>
      <c r="E35" s="41"/>
      <c r="F35" s="42"/>
    </row>
    <row r="36" s="23" customFormat="true" ht="30" hidden="false" customHeight="false" outlineLevel="0" collapsed="false">
      <c r="A36" s="43"/>
      <c r="B36" s="44" t="s">
        <v>36</v>
      </c>
      <c r="C36" s="45" t="n">
        <f aca="false">C29/4100</f>
        <v>12.2707317073171</v>
      </c>
      <c r="D36" s="46" t="n">
        <v>17.53</v>
      </c>
      <c r="E36" s="45" t="n">
        <f aca="false">E29/4100</f>
        <v>73.6934146341463</v>
      </c>
      <c r="F36" s="47" t="n">
        <v>50.55</v>
      </c>
    </row>
    <row r="37" s="23" customFormat="true" ht="30" hidden="false" customHeight="false" outlineLevel="0" collapsed="false">
      <c r="A37" s="48"/>
      <c r="B37" s="49" t="s">
        <v>37</v>
      </c>
      <c r="C37" s="50" t="n">
        <f aca="false">C29/4100</f>
        <v>12.2707317073171</v>
      </c>
      <c r="D37" s="51" t="n">
        <v>17.53</v>
      </c>
      <c r="E37" s="50" t="n">
        <f aca="false">E29/4100</f>
        <v>73.6934146341463</v>
      </c>
      <c r="F37" s="52" t="n">
        <f aca="false">F36</f>
        <v>50.55</v>
      </c>
    </row>
    <row r="38" customFormat="false" ht="15.75" hidden="false" customHeight="false" outlineLevel="0" collapsed="false">
      <c r="A38" s="18"/>
      <c r="B38" s="24" t="s">
        <v>38</v>
      </c>
      <c r="C38" s="29"/>
      <c r="D38" s="30"/>
      <c r="E38" s="29"/>
      <c r="F38" s="31"/>
    </row>
    <row r="39" customFormat="false" ht="15.75" hidden="false" customHeight="false" outlineLevel="0" collapsed="false">
      <c r="A39" s="18"/>
      <c r="B39" s="24" t="s">
        <v>39</v>
      </c>
      <c r="C39" s="20" t="n">
        <f aca="false">E39</f>
        <v>259031</v>
      </c>
      <c r="D39" s="21" t="n">
        <f aca="false">F39</f>
        <v>216797</v>
      </c>
      <c r="E39" s="20" t="n">
        <v>259031</v>
      </c>
      <c r="F39" s="20" t="n">
        <v>216797</v>
      </c>
    </row>
    <row r="40" customFormat="false" ht="15.75" hidden="false" customHeight="false" outlineLevel="0" collapsed="false">
      <c r="A40" s="18"/>
      <c r="B40" s="24" t="s">
        <v>40</v>
      </c>
      <c r="C40" s="20" t="n">
        <f aca="false">E40</f>
        <v>179970</v>
      </c>
      <c r="D40" s="21" t="n">
        <f aca="false">F40</f>
        <v>150725</v>
      </c>
      <c r="E40" s="20" t="n">
        <v>179970</v>
      </c>
      <c r="F40" s="20" t="n">
        <v>150725</v>
      </c>
    </row>
    <row r="41" customFormat="false" ht="15.75" hidden="false" customHeight="false" outlineLevel="0" collapsed="false">
      <c r="A41" s="18"/>
      <c r="B41" s="24" t="s">
        <v>41</v>
      </c>
      <c r="C41" s="35" t="n">
        <f aca="false">E41</f>
        <v>0.0152</v>
      </c>
      <c r="D41" s="36" t="n">
        <f aca="false">F41</f>
        <v>0.0156</v>
      </c>
      <c r="E41" s="53" t="n">
        <v>0.0152</v>
      </c>
      <c r="F41" s="53" t="n">
        <v>0.0156</v>
      </c>
    </row>
    <row r="42" customFormat="false" ht="15.75" hidden="false" customHeight="false" outlineLevel="0" collapsed="false">
      <c r="A42" s="18"/>
      <c r="B42" s="24" t="s">
        <v>42</v>
      </c>
      <c r="C42" s="35" t="n">
        <f aca="false">E42</f>
        <v>0.0106</v>
      </c>
      <c r="D42" s="36" t="n">
        <f aca="false">F42</f>
        <v>0.0109</v>
      </c>
      <c r="E42" s="35" t="n">
        <v>0.0106</v>
      </c>
      <c r="F42" s="35" t="n">
        <v>0.0109</v>
      </c>
    </row>
    <row r="43" customFormat="false" ht="15.75" hidden="false" customHeight="false" outlineLevel="0" collapsed="false">
      <c r="A43" s="18"/>
      <c r="B43" s="24" t="s">
        <v>43</v>
      </c>
      <c r="C43" s="54" t="n">
        <v>0.0087</v>
      </c>
      <c r="D43" s="55" t="n">
        <v>0.0147</v>
      </c>
      <c r="E43" s="54" t="n">
        <v>0.013</v>
      </c>
      <c r="F43" s="54" t="n">
        <v>0.0106</v>
      </c>
    </row>
    <row r="44" s="23" customFormat="true" ht="15.75" hidden="false" customHeight="false" outlineLevel="0" collapsed="false">
      <c r="A44" s="28" t="n">
        <v>18</v>
      </c>
      <c r="B44" s="24" t="s">
        <v>44</v>
      </c>
      <c r="C44" s="56"/>
      <c r="D44" s="57"/>
      <c r="E44" s="29"/>
      <c r="F44" s="31"/>
    </row>
    <row r="45" customFormat="false" ht="15.75" hidden="false" customHeight="false" outlineLevel="0" collapsed="false">
      <c r="A45" s="18"/>
      <c r="B45" s="24" t="s">
        <v>45</v>
      </c>
      <c r="C45" s="58" t="n">
        <v>110000000</v>
      </c>
      <c r="D45" s="59" t="n">
        <v>110000000</v>
      </c>
      <c r="E45" s="58" t="n">
        <v>110000000</v>
      </c>
      <c r="F45" s="60" t="n">
        <v>110000000</v>
      </c>
    </row>
    <row r="46" customFormat="false" ht="15.75" hidden="false" customHeight="false" outlineLevel="0" collapsed="false">
      <c r="A46" s="37"/>
      <c r="B46" s="38" t="s">
        <v>46</v>
      </c>
      <c r="C46" s="61" t="n">
        <v>0.2683</v>
      </c>
      <c r="D46" s="62" t="n">
        <v>0.2683</v>
      </c>
      <c r="E46" s="61" t="n">
        <v>0.2683</v>
      </c>
      <c r="F46" s="63" t="n">
        <v>0.2683</v>
      </c>
    </row>
    <row r="47" customFormat="false" ht="15" hidden="false" customHeight="false" outlineLevel="0" collapsed="false">
      <c r="A47" s="28" t="n">
        <v>19</v>
      </c>
      <c r="B47" s="24" t="s">
        <v>47</v>
      </c>
      <c r="C47" s="64" t="s">
        <v>48</v>
      </c>
      <c r="D47" s="64"/>
      <c r="E47" s="64"/>
      <c r="F47" s="64"/>
    </row>
    <row r="48" customFormat="false" ht="15.75" hidden="false" customHeight="false" outlineLevel="0" collapsed="false">
      <c r="A48" s="43"/>
      <c r="B48" s="44" t="s">
        <v>49</v>
      </c>
      <c r="C48" s="64"/>
      <c r="D48" s="64"/>
      <c r="E48" s="64"/>
      <c r="F48" s="64"/>
    </row>
    <row r="49" customFormat="false" ht="15.75" hidden="false" customHeight="false" outlineLevel="0" collapsed="false">
      <c r="A49" s="37"/>
      <c r="B49" s="38" t="s">
        <v>50</v>
      </c>
      <c r="C49" s="64"/>
      <c r="D49" s="64"/>
      <c r="E49" s="64"/>
      <c r="F49" s="64"/>
    </row>
    <row r="50" customFormat="false" ht="30" hidden="false" customHeight="false" outlineLevel="0" collapsed="false">
      <c r="A50" s="37"/>
      <c r="B50" s="38" t="s">
        <v>51</v>
      </c>
      <c r="C50" s="64"/>
      <c r="D50" s="64"/>
      <c r="E50" s="64"/>
      <c r="F50" s="64"/>
    </row>
    <row r="51" customFormat="false" ht="15.75" hidden="false" customHeight="false" outlineLevel="0" collapsed="false">
      <c r="A51" s="37"/>
      <c r="B51" s="24" t="s">
        <v>52</v>
      </c>
      <c r="C51" s="64"/>
      <c r="D51" s="64"/>
      <c r="E51" s="64"/>
      <c r="F51" s="64"/>
    </row>
    <row r="52" customFormat="false" ht="15.75" hidden="false" customHeight="false" outlineLevel="0" collapsed="false">
      <c r="A52" s="37"/>
      <c r="B52" s="44" t="s">
        <v>53</v>
      </c>
      <c r="C52" s="65"/>
      <c r="D52" s="66"/>
      <c r="E52" s="65"/>
      <c r="F52" s="66"/>
    </row>
    <row r="53" customFormat="false" ht="15.75" hidden="false" customHeight="false" outlineLevel="0" collapsed="false">
      <c r="A53" s="37"/>
      <c r="B53" s="38" t="s">
        <v>50</v>
      </c>
      <c r="C53" s="67" t="n">
        <v>300000000</v>
      </c>
      <c r="D53" s="68" t="n">
        <f aca="false">C53</f>
        <v>300000000</v>
      </c>
      <c r="E53" s="67" t="n">
        <v>300000000</v>
      </c>
      <c r="F53" s="68" t="n">
        <f aca="false">E53</f>
        <v>300000000</v>
      </c>
    </row>
    <row r="54" customFormat="false" ht="30" hidden="false" customHeight="false" outlineLevel="0" collapsed="false">
      <c r="A54" s="37"/>
      <c r="B54" s="38" t="s">
        <v>51</v>
      </c>
      <c r="C54" s="65" t="n">
        <v>1</v>
      </c>
      <c r="D54" s="66" t="n">
        <f aca="false">C54</f>
        <v>1</v>
      </c>
      <c r="E54" s="65" t="n">
        <v>1</v>
      </c>
      <c r="F54" s="66" t="n">
        <f aca="false">E54</f>
        <v>1</v>
      </c>
    </row>
    <row r="55" customFormat="false" ht="16.5" hidden="false" customHeight="false" outlineLevel="0" collapsed="false">
      <c r="A55" s="69"/>
      <c r="B55" s="70" t="s">
        <v>52</v>
      </c>
      <c r="C55" s="71" t="n">
        <v>0.7317</v>
      </c>
      <c r="D55" s="72" t="n">
        <f aca="false">C55</f>
        <v>0.7317</v>
      </c>
      <c r="E55" s="71" t="n">
        <v>0.7317</v>
      </c>
      <c r="F55" s="72" t="n">
        <f aca="false">E55</f>
        <v>0.7317</v>
      </c>
    </row>
    <row r="56" s="74" customFormat="true" ht="8.1" hidden="false" customHeight="true" outlineLevel="0" collapsed="false">
      <c r="A56" s="73"/>
      <c r="B56" s="73"/>
      <c r="C56" s="73"/>
      <c r="D56" s="73"/>
      <c r="E56" s="73"/>
      <c r="F56" s="73"/>
    </row>
    <row r="57" customFormat="false" ht="15.75" hidden="false" customHeight="false" outlineLevel="0" collapsed="false">
      <c r="A57" s="75"/>
      <c r="B57" s="76" t="s">
        <v>54</v>
      </c>
      <c r="C57" s="77"/>
      <c r="D57" s="78"/>
      <c r="E57" s="5"/>
    </row>
    <row r="58" customFormat="false" ht="8.1" hidden="false" customHeight="true" outlineLevel="0" collapsed="false">
      <c r="A58" s="75"/>
      <c r="B58" s="76"/>
      <c r="C58" s="77"/>
      <c r="D58" s="78"/>
      <c r="E58" s="5"/>
    </row>
    <row r="59" s="81" customFormat="true" ht="15" hidden="false" customHeight="true" outlineLevel="0" collapsed="false">
      <c r="A59" s="79" t="n">
        <v>1</v>
      </c>
      <c r="B59" s="80" t="s">
        <v>55</v>
      </c>
      <c r="C59" s="80"/>
      <c r="D59" s="80"/>
      <c r="E59" s="80"/>
      <c r="F59" s="80"/>
    </row>
    <row r="60" s="81" customFormat="true" ht="8.1" hidden="false" customHeight="true" outlineLevel="0" collapsed="false">
      <c r="A60" s="79"/>
      <c r="B60" s="80"/>
      <c r="C60" s="80"/>
      <c r="D60" s="80"/>
      <c r="E60" s="80"/>
      <c r="F60" s="80"/>
    </row>
    <row r="61" s="81" customFormat="true" ht="45" hidden="false" customHeight="true" outlineLevel="0" collapsed="false">
      <c r="A61" s="79" t="n">
        <v>2</v>
      </c>
      <c r="B61" s="80" t="s">
        <v>56</v>
      </c>
      <c r="C61" s="80"/>
      <c r="D61" s="80"/>
      <c r="E61" s="80"/>
      <c r="F61" s="80"/>
    </row>
    <row r="62" s="81" customFormat="true" ht="8.1" hidden="false" customHeight="true" outlineLevel="0" collapsed="false">
      <c r="A62" s="79"/>
      <c r="B62" s="80"/>
      <c r="C62" s="80"/>
      <c r="D62" s="80"/>
      <c r="E62" s="80"/>
      <c r="F62" s="80"/>
    </row>
    <row r="63" s="81" customFormat="true" ht="15" hidden="false" customHeight="true" outlineLevel="0" collapsed="false">
      <c r="A63" s="79" t="n">
        <v>3</v>
      </c>
      <c r="B63" s="74" t="s">
        <v>57</v>
      </c>
      <c r="C63" s="74"/>
      <c r="D63" s="74"/>
      <c r="E63" s="74"/>
      <c r="F63" s="74"/>
    </row>
    <row r="64" s="81" customFormat="true" ht="8.1" hidden="false" customHeight="true" outlineLevel="0" collapsed="false">
      <c r="A64" s="79"/>
      <c r="B64" s="74"/>
      <c r="C64" s="74"/>
      <c r="D64" s="74"/>
      <c r="E64" s="74"/>
      <c r="F64" s="74"/>
    </row>
    <row r="65" customFormat="false" ht="15" hidden="false" customHeight="true" outlineLevel="0" collapsed="false">
      <c r="A65" s="75" t="n">
        <v>4</v>
      </c>
      <c r="B65" s="82" t="s">
        <v>58</v>
      </c>
      <c r="C65" s="82"/>
      <c r="D65" s="82"/>
      <c r="E65" s="82"/>
      <c r="F65" s="82"/>
    </row>
    <row r="66" customFormat="false" ht="15" hidden="false" customHeight="true" outlineLevel="0" collapsed="false">
      <c r="A66" s="75"/>
      <c r="B66" s="82" t="s">
        <v>59</v>
      </c>
      <c r="C66" s="82"/>
      <c r="D66" s="82"/>
      <c r="E66" s="82"/>
      <c r="F66" s="82"/>
    </row>
    <row r="67" customFormat="false" ht="15" hidden="false" customHeight="true" outlineLevel="0" collapsed="false">
      <c r="A67" s="75"/>
      <c r="B67" s="82" t="s">
        <v>60</v>
      </c>
      <c r="C67" s="82"/>
      <c r="D67" s="82"/>
      <c r="E67" s="82"/>
      <c r="F67" s="82"/>
    </row>
    <row r="68" customFormat="false" ht="15" hidden="false" customHeight="true" outlineLevel="0" collapsed="false">
      <c r="A68" s="75"/>
      <c r="B68" s="82" t="s">
        <v>61</v>
      </c>
      <c r="C68" s="82"/>
      <c r="D68" s="82"/>
      <c r="E68" s="82"/>
      <c r="F68" s="82"/>
    </row>
    <row r="69" customFormat="false" ht="15" hidden="false" customHeight="true" outlineLevel="0" collapsed="false">
      <c r="A69" s="75"/>
      <c r="B69" s="82" t="s">
        <v>62</v>
      </c>
      <c r="C69" s="82"/>
      <c r="D69" s="82"/>
      <c r="E69" s="82"/>
      <c r="F69" s="82"/>
    </row>
    <row r="70" customFormat="false" ht="7.5" hidden="false" customHeight="true" outlineLevel="0" collapsed="false">
      <c r="A70" s="75"/>
      <c r="B70" s="74"/>
      <c r="C70" s="83"/>
      <c r="D70" s="83"/>
      <c r="E70" s="83"/>
      <c r="F70" s="83"/>
    </row>
    <row r="71" customFormat="false" ht="32.1" hidden="false" customHeight="true" outlineLevel="0" collapsed="false">
      <c r="A71" s="84" t="n">
        <v>5</v>
      </c>
      <c r="B71" s="80" t="s">
        <v>63</v>
      </c>
      <c r="C71" s="80"/>
      <c r="D71" s="80"/>
      <c r="E71" s="80"/>
      <c r="F71" s="80"/>
    </row>
    <row r="72" customFormat="false" ht="6" hidden="false" customHeight="true" outlineLevel="0" collapsed="false">
      <c r="A72" s="75"/>
      <c r="B72" s="74"/>
      <c r="C72" s="83"/>
      <c r="D72" s="83"/>
      <c r="E72" s="83"/>
      <c r="F72" s="83"/>
    </row>
    <row r="73" customFormat="false" ht="15" hidden="false" customHeight="true" outlineLevel="0" collapsed="false">
      <c r="A73" s="75" t="n">
        <v>6</v>
      </c>
      <c r="B73" s="80" t="s">
        <v>64</v>
      </c>
      <c r="C73" s="80"/>
      <c r="D73" s="80"/>
      <c r="E73" s="80"/>
      <c r="F73" s="80"/>
    </row>
    <row r="74" customFormat="false" ht="20.1" hidden="false" customHeight="true" outlineLevel="0" collapsed="false">
      <c r="A74" s="75"/>
      <c r="B74" s="85"/>
      <c r="C74" s="85"/>
      <c r="D74" s="85"/>
      <c r="E74" s="85"/>
      <c r="F74" s="85"/>
    </row>
    <row r="75" customFormat="false" ht="20.1" hidden="false" customHeight="true" outlineLevel="0" collapsed="false">
      <c r="A75" s="75"/>
      <c r="B75" s="85"/>
      <c r="C75" s="85"/>
      <c r="D75" s="85"/>
      <c r="E75" s="85"/>
      <c r="F75" s="85"/>
    </row>
    <row r="76" customFormat="false" ht="20.1" hidden="false" customHeight="true" outlineLevel="0" collapsed="false">
      <c r="A76" s="7"/>
      <c r="B76" s="7"/>
      <c r="D76" s="5"/>
      <c r="E76" s="5"/>
    </row>
    <row r="77" s="23" customFormat="true" ht="15.75" hidden="false" customHeight="false" outlineLevel="0" collapsed="false">
      <c r="A77" s="86" t="s">
        <v>65</v>
      </c>
      <c r="B77" s="86"/>
      <c r="C77" s="86"/>
      <c r="D77" s="86"/>
      <c r="E77" s="86"/>
      <c r="F77" s="86"/>
    </row>
    <row r="78" s="23" customFormat="true" ht="15.75" hidden="false" customHeight="false" outlineLevel="0" collapsed="false">
      <c r="A78" s="86" t="s">
        <v>66</v>
      </c>
      <c r="B78" s="86"/>
      <c r="C78" s="86"/>
      <c r="D78" s="86"/>
      <c r="E78" s="86"/>
      <c r="F78" s="86"/>
    </row>
  </sheetData>
  <mergeCells count="26">
    <mergeCell ref="A1:E1"/>
    <mergeCell ref="A2:E2"/>
    <mergeCell ref="A3:F3"/>
    <mergeCell ref="A5:F5"/>
    <mergeCell ref="A6:F6"/>
    <mergeCell ref="A7:A9"/>
    <mergeCell ref="B7:B9"/>
    <mergeCell ref="C7:D7"/>
    <mergeCell ref="E7:F7"/>
    <mergeCell ref="C8:D8"/>
    <mergeCell ref="E8:F8"/>
    <mergeCell ref="C47:F51"/>
    <mergeCell ref="B59:F59"/>
    <mergeCell ref="B60:F60"/>
    <mergeCell ref="B61:F61"/>
    <mergeCell ref="B62:F62"/>
    <mergeCell ref="B65:F65"/>
    <mergeCell ref="B66:F66"/>
    <mergeCell ref="B67:F67"/>
    <mergeCell ref="B68:F68"/>
    <mergeCell ref="B69:F69"/>
    <mergeCell ref="B71:F71"/>
    <mergeCell ref="B73:F73"/>
    <mergeCell ref="A76:B76"/>
    <mergeCell ref="A77:F77"/>
    <mergeCell ref="A78:F78"/>
  </mergeCells>
  <printOptions headings="false" gridLines="false" gridLinesSet="true" horizontalCentered="true" verticalCentered="false"/>
  <pageMargins left="0.220138888888889" right="0.179861111111111" top="0.220138888888889" bottom="0.20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52" activeCellId="0" sqref="C52"/>
    </sheetView>
  </sheetViews>
  <sheetFormatPr defaultColWidth="9.13671875" defaultRowHeight="15.95" zeroHeight="false" outlineLevelRow="0" outlineLevelCol="0"/>
  <cols>
    <col collapsed="false" customWidth="false" hidden="false" outlineLevel="0" max="1" min="1" style="75" width="9.14"/>
    <col collapsed="false" customWidth="true" hidden="false" outlineLevel="0" max="2" min="2" style="87" width="40.7"/>
    <col collapsed="false" customWidth="true" hidden="false" outlineLevel="0" max="3" min="3" style="88" width="15.56"/>
    <col collapsed="false" customWidth="true" hidden="false" outlineLevel="0" max="4" min="4" style="88" width="15.85"/>
    <col collapsed="false" customWidth="true" hidden="false" outlineLevel="0" max="5" min="5" style="88" width="15.7"/>
    <col collapsed="false" customWidth="true" hidden="false" outlineLevel="0" max="6" min="6" style="89" width="15.7"/>
    <col collapsed="false" customWidth="true" hidden="false" outlineLevel="0" max="11" min="7" style="5" width="15.7"/>
    <col collapsed="false" customWidth="false" hidden="false" outlineLevel="0" max="257" min="12" style="6" width="9.14"/>
  </cols>
  <sheetData>
    <row r="1" s="95" customFormat="true" ht="15.95" hidden="false" customHeight="true" outlineLevel="0" collapsed="false">
      <c r="A1" s="90"/>
      <c r="B1" s="91" t="s">
        <v>67</v>
      </c>
      <c r="C1" s="92" t="s">
        <v>68</v>
      </c>
      <c r="D1" s="92"/>
      <c r="E1" s="93" t="s">
        <v>69</v>
      </c>
      <c r="F1" s="93"/>
      <c r="G1" s="94"/>
      <c r="H1" s="94"/>
      <c r="I1" s="94"/>
      <c r="J1" s="94"/>
      <c r="K1" s="94"/>
    </row>
    <row r="2" s="86" customFormat="true" ht="15.95" hidden="false" customHeight="true" outlineLevel="0" collapsed="false">
      <c r="A2" s="90"/>
      <c r="B2" s="91"/>
      <c r="C2" s="96" t="s">
        <v>8</v>
      </c>
      <c r="D2" s="96" t="s">
        <v>9</v>
      </c>
      <c r="E2" s="96" t="s">
        <v>8</v>
      </c>
      <c r="F2" s="97" t="s">
        <v>9</v>
      </c>
      <c r="G2" s="10"/>
      <c r="H2" s="10"/>
      <c r="I2" s="10"/>
      <c r="J2" s="10"/>
    </row>
    <row r="3" s="86" customFormat="true" ht="15.95" hidden="false" customHeight="true" outlineLevel="0" collapsed="false">
      <c r="A3" s="18" t="s">
        <v>70</v>
      </c>
      <c r="B3" s="98" t="s">
        <v>71</v>
      </c>
      <c r="C3" s="99"/>
      <c r="D3" s="99"/>
      <c r="E3" s="99"/>
      <c r="F3" s="100"/>
      <c r="G3" s="10"/>
      <c r="H3" s="10"/>
      <c r="I3" s="10"/>
      <c r="J3" s="10"/>
    </row>
    <row r="4" s="104" customFormat="true" ht="15.95" hidden="false" customHeight="true" outlineLevel="0" collapsed="false">
      <c r="A4" s="28"/>
      <c r="B4" s="101"/>
      <c r="C4" s="102"/>
      <c r="D4" s="102"/>
      <c r="E4" s="102"/>
      <c r="F4" s="22"/>
      <c r="G4" s="103"/>
      <c r="H4" s="103"/>
      <c r="I4" s="103"/>
      <c r="J4" s="103"/>
    </row>
    <row r="5" s="104" customFormat="true" ht="15.95" hidden="false" customHeight="true" outlineLevel="0" collapsed="false">
      <c r="A5" s="28" t="n">
        <v>1</v>
      </c>
      <c r="B5" s="101" t="s">
        <v>72</v>
      </c>
      <c r="C5" s="105" t="n">
        <v>131500</v>
      </c>
      <c r="D5" s="105" t="n">
        <v>138231</v>
      </c>
      <c r="E5" s="105" t="n">
        <v>547769</v>
      </c>
      <c r="F5" s="106" t="n">
        <v>472533</v>
      </c>
      <c r="G5" s="103"/>
      <c r="H5" s="103"/>
      <c r="I5" s="103"/>
      <c r="J5" s="103"/>
    </row>
    <row r="6" s="104" customFormat="true" ht="15.95" hidden="false" customHeight="true" outlineLevel="0" collapsed="false">
      <c r="A6" s="28" t="n">
        <v>2</v>
      </c>
      <c r="B6" s="101" t="s">
        <v>73</v>
      </c>
      <c r="C6" s="105" t="n">
        <v>143014</v>
      </c>
      <c r="D6" s="105" t="n">
        <v>139753</v>
      </c>
      <c r="E6" s="105" t="n">
        <v>564660</v>
      </c>
      <c r="F6" s="106" t="n">
        <v>626359</v>
      </c>
      <c r="G6" s="103"/>
      <c r="H6" s="103"/>
      <c r="I6" s="103"/>
      <c r="J6" s="103"/>
    </row>
    <row r="7" s="104" customFormat="true" ht="15.95" hidden="false" customHeight="true" outlineLevel="0" collapsed="false">
      <c r="A7" s="28" t="n">
        <v>3</v>
      </c>
      <c r="B7" s="101" t="s">
        <v>74</v>
      </c>
      <c r="C7" s="105" t="n">
        <v>257458</v>
      </c>
      <c r="D7" s="105" t="n">
        <v>216980</v>
      </c>
      <c r="E7" s="105" t="n">
        <v>1004164</v>
      </c>
      <c r="F7" s="106" t="n">
        <v>731558</v>
      </c>
      <c r="G7" s="103"/>
      <c r="H7" s="103"/>
      <c r="I7" s="103"/>
      <c r="J7" s="103"/>
    </row>
    <row r="8" s="108" customFormat="true" ht="15.95" hidden="false" customHeight="true" outlineLevel="0" collapsed="false">
      <c r="A8" s="28" t="n">
        <v>4</v>
      </c>
      <c r="B8" s="101" t="s">
        <v>75</v>
      </c>
      <c r="C8" s="105" t="n">
        <v>0</v>
      </c>
      <c r="D8" s="105" t="n">
        <v>0</v>
      </c>
      <c r="E8" s="105" t="n">
        <v>0</v>
      </c>
      <c r="F8" s="106" t="n">
        <v>0</v>
      </c>
      <c r="G8" s="107"/>
      <c r="H8" s="107"/>
      <c r="I8" s="107"/>
      <c r="J8" s="107"/>
    </row>
    <row r="9" s="104" customFormat="true" ht="15.95" hidden="false" customHeight="true" outlineLevel="0" collapsed="false">
      <c r="A9" s="28" t="n">
        <v>5</v>
      </c>
      <c r="B9" s="101" t="s">
        <v>76</v>
      </c>
      <c r="C9" s="105" t="n">
        <v>18700</v>
      </c>
      <c r="D9" s="105" t="n">
        <v>55071</v>
      </c>
      <c r="E9" s="105" t="n">
        <v>44393</v>
      </c>
      <c r="F9" s="106" t="n">
        <v>112577</v>
      </c>
      <c r="G9" s="103"/>
      <c r="H9" s="103"/>
      <c r="I9" s="103"/>
      <c r="J9" s="103"/>
    </row>
    <row r="10" s="86" customFormat="true" ht="15.95" hidden="false" customHeight="true" outlineLevel="0" collapsed="false">
      <c r="A10" s="18"/>
      <c r="B10" s="98" t="s">
        <v>77</v>
      </c>
      <c r="C10" s="67" t="n">
        <f aca="false">SUM(C5:C9)</f>
        <v>550672</v>
      </c>
      <c r="D10" s="100" t="n">
        <f aca="false">SUM(D5:D9)</f>
        <v>550035</v>
      </c>
      <c r="E10" s="67" t="n">
        <f aca="false">SUM(E5:E9)</f>
        <v>2160986</v>
      </c>
      <c r="F10" s="100" t="n">
        <f aca="false">SUM(F5:F9)</f>
        <v>1943027</v>
      </c>
      <c r="G10" s="10"/>
      <c r="H10" s="10"/>
      <c r="I10" s="10"/>
      <c r="J10" s="10"/>
    </row>
    <row r="11" s="23" customFormat="true" ht="15.95" hidden="false" customHeight="true" outlineLevel="0" collapsed="false">
      <c r="A11" s="18" t="s">
        <v>78</v>
      </c>
      <c r="B11" s="98" t="s">
        <v>79</v>
      </c>
      <c r="C11" s="67"/>
      <c r="D11" s="67"/>
      <c r="E11" s="67"/>
      <c r="F11" s="100"/>
      <c r="G11" s="3"/>
      <c r="H11" s="3"/>
      <c r="I11" s="3"/>
      <c r="J11" s="3"/>
    </row>
    <row r="12" customFormat="false" ht="15.95" hidden="false" customHeight="true" outlineLevel="0" collapsed="false">
      <c r="A12" s="28" t="n">
        <v>1</v>
      </c>
      <c r="B12" s="101" t="s">
        <v>72</v>
      </c>
      <c r="C12" s="105" t="n">
        <v>48248</v>
      </c>
      <c r="D12" s="105" t="n">
        <v>26464</v>
      </c>
      <c r="E12" s="105" t="n">
        <v>134685</v>
      </c>
      <c r="F12" s="106" t="n">
        <v>79760</v>
      </c>
      <c r="K12" s="6"/>
    </row>
    <row r="13" customFormat="false" ht="15.95" hidden="false" customHeight="true" outlineLevel="0" collapsed="false">
      <c r="A13" s="28" t="n">
        <v>2</v>
      </c>
      <c r="B13" s="101" t="s">
        <v>73</v>
      </c>
      <c r="C13" s="105" t="n">
        <v>55827</v>
      </c>
      <c r="D13" s="105" t="n">
        <v>40286</v>
      </c>
      <c r="E13" s="105" t="n">
        <v>166416</v>
      </c>
      <c r="F13" s="106" t="n">
        <v>147013</v>
      </c>
      <c r="K13" s="6"/>
    </row>
    <row r="14" customFormat="false" ht="15.95" hidden="false" customHeight="true" outlineLevel="0" collapsed="false">
      <c r="A14" s="28" t="n">
        <v>3</v>
      </c>
      <c r="B14" s="101" t="s">
        <v>74</v>
      </c>
      <c r="C14" s="105" t="n">
        <f aca="false">40994+1</f>
        <v>40995</v>
      </c>
      <c r="D14" s="105" t="n">
        <v>59129</v>
      </c>
      <c r="E14" s="105" t="n">
        <v>199924</v>
      </c>
      <c r="F14" s="106" t="n">
        <v>162319</v>
      </c>
      <c r="K14" s="6"/>
    </row>
    <row r="15" customFormat="false" ht="15.95" hidden="false" customHeight="true" outlineLevel="0" collapsed="false">
      <c r="A15" s="28" t="n">
        <v>4</v>
      </c>
      <c r="B15" s="101" t="s">
        <v>75</v>
      </c>
      <c r="C15" s="105" t="n">
        <v>0</v>
      </c>
      <c r="D15" s="105" t="n">
        <v>0</v>
      </c>
      <c r="E15" s="105" t="n">
        <v>0</v>
      </c>
      <c r="F15" s="106" t="n">
        <v>0</v>
      </c>
      <c r="K15" s="6"/>
    </row>
    <row r="16" customFormat="false" ht="15.95" hidden="false" customHeight="true" outlineLevel="0" collapsed="false">
      <c r="A16" s="28"/>
      <c r="B16" s="98" t="s">
        <v>77</v>
      </c>
      <c r="C16" s="67" t="n">
        <f aca="false">SUM(C12:C15)</f>
        <v>145070</v>
      </c>
      <c r="D16" s="100" t="n">
        <f aca="false">SUM(D12:D15)</f>
        <v>125879</v>
      </c>
      <c r="E16" s="67" t="n">
        <f aca="false">SUM(E12:E15)</f>
        <v>501025</v>
      </c>
      <c r="F16" s="100" t="n">
        <f aca="false">SUM(F12:F15)</f>
        <v>389092</v>
      </c>
      <c r="K16" s="6"/>
    </row>
    <row r="17" customFormat="false" ht="15.95" hidden="false" customHeight="true" outlineLevel="0" collapsed="false">
      <c r="A17" s="28" t="s">
        <v>80</v>
      </c>
      <c r="B17" s="101" t="s">
        <v>81</v>
      </c>
      <c r="C17" s="105" t="n">
        <v>-2023</v>
      </c>
      <c r="D17" s="105" t="n">
        <v>1380</v>
      </c>
      <c r="E17" s="105" t="n">
        <v>5056</v>
      </c>
      <c r="F17" s="106" t="n">
        <v>7285</v>
      </c>
      <c r="K17" s="6"/>
    </row>
    <row r="18" s="23" customFormat="true" ht="15.95" hidden="false" customHeight="true" outlineLevel="0" collapsed="false">
      <c r="A18" s="18" t="s">
        <v>82</v>
      </c>
      <c r="B18" s="98" t="s">
        <v>83</v>
      </c>
      <c r="C18" s="67" t="n">
        <f aca="false">C16+C17</f>
        <v>143047</v>
      </c>
      <c r="D18" s="100" t="n">
        <f aca="false">D16+D17</f>
        <v>127259</v>
      </c>
      <c r="E18" s="67" t="n">
        <f aca="false">+E16+E17</f>
        <v>506081</v>
      </c>
      <c r="F18" s="100" t="n">
        <f aca="false">F16+F17</f>
        <v>396377</v>
      </c>
      <c r="G18" s="3"/>
      <c r="H18" s="3"/>
      <c r="I18" s="3"/>
      <c r="J18" s="3"/>
    </row>
    <row r="19" customFormat="false" ht="15.95" hidden="false" customHeight="true" outlineLevel="0" collapsed="false">
      <c r="A19" s="28" t="s">
        <v>84</v>
      </c>
      <c r="B19" s="101" t="s">
        <v>85</v>
      </c>
      <c r="C19" s="105" t="n">
        <v>72737</v>
      </c>
      <c r="D19" s="105" t="n">
        <v>35378</v>
      </c>
      <c r="E19" s="105" t="n">
        <f aca="false">203938-80000</f>
        <v>123938</v>
      </c>
      <c r="F19" s="106" t="n">
        <v>139135</v>
      </c>
      <c r="K19" s="6"/>
    </row>
    <row r="20" customFormat="false" ht="15.95" hidden="false" customHeight="true" outlineLevel="0" collapsed="false">
      <c r="A20" s="28" t="s">
        <v>86</v>
      </c>
      <c r="B20" s="101" t="s">
        <v>87</v>
      </c>
      <c r="C20" s="105" t="n">
        <v>20000</v>
      </c>
      <c r="D20" s="105" t="n">
        <v>20000</v>
      </c>
      <c r="E20" s="105" t="n">
        <v>80000</v>
      </c>
      <c r="F20" s="106" t="n">
        <v>50000</v>
      </c>
      <c r="K20" s="6"/>
    </row>
    <row r="21" customFormat="false" ht="15.95" hidden="false" customHeight="true" outlineLevel="0" collapsed="false">
      <c r="A21" s="18" t="s">
        <v>88</v>
      </c>
      <c r="B21" s="98" t="s">
        <v>89</v>
      </c>
      <c r="C21" s="67" t="n">
        <f aca="false">+C18-C19-C20</f>
        <v>50310</v>
      </c>
      <c r="D21" s="100" t="n">
        <f aca="false">+D18-D19-D20</f>
        <v>71881</v>
      </c>
      <c r="E21" s="67" t="n">
        <f aca="false">E18-E19-E20</f>
        <v>302143</v>
      </c>
      <c r="F21" s="100" t="n">
        <f aca="false">+F18-F19-F20</f>
        <v>207242</v>
      </c>
      <c r="K21" s="6"/>
    </row>
    <row r="22" customFormat="false" ht="15.95" hidden="false" customHeight="true" outlineLevel="0" collapsed="false">
      <c r="A22" s="28" t="s">
        <v>90</v>
      </c>
      <c r="B22" s="101" t="s">
        <v>91</v>
      </c>
      <c r="C22" s="105"/>
      <c r="D22" s="105"/>
      <c r="E22" s="105"/>
      <c r="F22" s="22"/>
      <c r="K22" s="6"/>
    </row>
    <row r="23" s="23" customFormat="true" ht="15.95" hidden="false" customHeight="true" outlineLevel="0" collapsed="false">
      <c r="A23" s="18" t="s">
        <v>92</v>
      </c>
      <c r="B23" s="98" t="s">
        <v>93</v>
      </c>
      <c r="C23" s="67"/>
      <c r="D23" s="67"/>
      <c r="E23" s="67"/>
      <c r="F23" s="100"/>
      <c r="G23" s="3"/>
      <c r="H23" s="3"/>
      <c r="I23" s="3"/>
      <c r="J23" s="3"/>
    </row>
    <row r="24" customFormat="false" ht="15.95" hidden="false" customHeight="true" outlineLevel="0" collapsed="false">
      <c r="A24" s="28" t="n">
        <v>1</v>
      </c>
      <c r="B24" s="101" t="s">
        <v>72</v>
      </c>
      <c r="C24" s="105" t="n">
        <v>8719912</v>
      </c>
      <c r="D24" s="105" t="n">
        <v>6821766</v>
      </c>
      <c r="E24" s="105" t="n">
        <v>8719912</v>
      </c>
      <c r="F24" s="106" t="n">
        <v>6821766</v>
      </c>
      <c r="K24" s="6"/>
    </row>
    <row r="25" customFormat="false" ht="15.95" hidden="false" customHeight="true" outlineLevel="0" collapsed="false">
      <c r="A25" s="28" t="n">
        <v>2</v>
      </c>
      <c r="B25" s="101" t="s">
        <v>73</v>
      </c>
      <c r="C25" s="105" t="n">
        <v>5155525</v>
      </c>
      <c r="D25" s="105" t="n">
        <v>4792635</v>
      </c>
      <c r="E25" s="105" t="n">
        <f aca="false">5155524+1</f>
        <v>5155525</v>
      </c>
      <c r="F25" s="106" t="n">
        <v>4792635</v>
      </c>
      <c r="K25" s="6"/>
    </row>
    <row r="26" customFormat="false" ht="15.95" hidden="false" customHeight="true" outlineLevel="0" collapsed="false">
      <c r="A26" s="28" t="n">
        <v>3</v>
      </c>
      <c r="B26" s="101" t="s">
        <v>74</v>
      </c>
      <c r="C26" s="105" t="n">
        <v>12134465</v>
      </c>
      <c r="D26" s="105" t="n">
        <v>9991162</v>
      </c>
      <c r="E26" s="105" t="n">
        <v>12134465</v>
      </c>
      <c r="F26" s="106" t="n">
        <v>9991162</v>
      </c>
      <c r="K26" s="6"/>
    </row>
    <row r="27" customFormat="false" ht="15.95" hidden="false" customHeight="true" outlineLevel="0" collapsed="false">
      <c r="A27" s="28" t="n">
        <v>4</v>
      </c>
      <c r="B27" s="101" t="s">
        <v>75</v>
      </c>
      <c r="C27" s="105" t="n">
        <v>0</v>
      </c>
      <c r="D27" s="105" t="n">
        <v>0</v>
      </c>
      <c r="E27" s="105" t="n">
        <v>0</v>
      </c>
      <c r="F27" s="106" t="n">
        <v>0</v>
      </c>
      <c r="K27" s="6"/>
    </row>
    <row r="28" customFormat="false" ht="15.95" hidden="false" customHeight="true" outlineLevel="0" collapsed="false">
      <c r="A28" s="28" t="n">
        <v>5</v>
      </c>
      <c r="B28" s="101" t="s">
        <v>94</v>
      </c>
      <c r="C28" s="105" t="n">
        <v>250939</v>
      </c>
      <c r="D28" s="105" t="n">
        <v>142201</v>
      </c>
      <c r="E28" s="105" t="n">
        <v>250939</v>
      </c>
      <c r="F28" s="106" t="n">
        <v>142201</v>
      </c>
      <c r="K28" s="6"/>
    </row>
    <row r="29" s="23" customFormat="true" ht="15.95" hidden="false" customHeight="true" outlineLevel="0" collapsed="false">
      <c r="A29" s="18"/>
      <c r="B29" s="98" t="s">
        <v>77</v>
      </c>
      <c r="C29" s="67" t="n">
        <f aca="false">SUM(C24:C28)</f>
        <v>26260841</v>
      </c>
      <c r="D29" s="100" t="n">
        <f aca="false">SUM(D24:D28)</f>
        <v>21747764</v>
      </c>
      <c r="E29" s="67" t="n">
        <f aca="false">SUM(E24:E28)</f>
        <v>26260841</v>
      </c>
      <c r="F29" s="100" t="n">
        <f aca="false">SUM(F24:F28)</f>
        <v>21747764</v>
      </c>
      <c r="G29" s="3"/>
      <c r="H29" s="3"/>
      <c r="I29" s="3"/>
      <c r="J29" s="3"/>
    </row>
    <row r="30" customFormat="false" ht="15.95" hidden="false" customHeight="true" outlineLevel="0" collapsed="false">
      <c r="A30" s="18" t="s">
        <v>95</v>
      </c>
      <c r="B30" s="98" t="s">
        <v>96</v>
      </c>
      <c r="C30" s="105"/>
      <c r="D30" s="105"/>
      <c r="E30" s="105"/>
      <c r="F30" s="22"/>
      <c r="K30" s="6"/>
    </row>
    <row r="31" customFormat="false" ht="15.95" hidden="false" customHeight="true" outlineLevel="0" collapsed="false">
      <c r="A31" s="28" t="n">
        <v>1</v>
      </c>
      <c r="B31" s="101" t="s">
        <v>72</v>
      </c>
      <c r="C31" s="105" t="n">
        <v>3983345</v>
      </c>
      <c r="D31" s="105" t="n">
        <v>2269400</v>
      </c>
      <c r="E31" s="105" t="n">
        <v>3983345</v>
      </c>
      <c r="F31" s="106" t="n">
        <v>2269400</v>
      </c>
      <c r="K31" s="6"/>
    </row>
    <row r="32" customFormat="false" ht="15.95" hidden="false" customHeight="true" outlineLevel="0" collapsed="false">
      <c r="A32" s="28" t="n">
        <v>2</v>
      </c>
      <c r="B32" s="101" t="s">
        <v>73</v>
      </c>
      <c r="C32" s="105" t="n">
        <v>12306348</v>
      </c>
      <c r="D32" s="105" t="n">
        <v>10195813</v>
      </c>
      <c r="E32" s="105" t="n">
        <v>12306348</v>
      </c>
      <c r="F32" s="106" t="n">
        <v>10195813</v>
      </c>
    </row>
    <row r="33" customFormat="false" ht="15.95" hidden="false" customHeight="true" outlineLevel="0" collapsed="false">
      <c r="A33" s="28" t="n">
        <v>3</v>
      </c>
      <c r="B33" s="101" t="s">
        <v>74</v>
      </c>
      <c r="C33" s="105" t="n">
        <v>7629047</v>
      </c>
      <c r="D33" s="105" t="n">
        <v>6632499</v>
      </c>
      <c r="E33" s="105" t="n">
        <v>7629047</v>
      </c>
      <c r="F33" s="106" t="n">
        <v>6632499</v>
      </c>
      <c r="K33" s="6"/>
    </row>
    <row r="34" customFormat="false" ht="15.95" hidden="false" customHeight="true" outlineLevel="0" collapsed="false">
      <c r="A34" s="28" t="n">
        <v>4</v>
      </c>
      <c r="B34" s="101" t="s">
        <v>75</v>
      </c>
      <c r="C34" s="105" t="n">
        <v>0</v>
      </c>
      <c r="D34" s="105" t="n">
        <v>0</v>
      </c>
      <c r="E34" s="105" t="n">
        <v>0</v>
      </c>
      <c r="F34" s="106" t="n">
        <v>0</v>
      </c>
      <c r="K34" s="6"/>
    </row>
    <row r="35" customFormat="false" ht="15.95" hidden="false" customHeight="true" outlineLevel="0" collapsed="false">
      <c r="A35" s="28" t="n">
        <v>5</v>
      </c>
      <c r="B35" s="101" t="s">
        <v>97</v>
      </c>
      <c r="C35" s="105" t="n">
        <v>1088190</v>
      </c>
      <c r="D35" s="105" t="n">
        <v>1646091</v>
      </c>
      <c r="E35" s="105" t="n">
        <v>1088190</v>
      </c>
      <c r="F35" s="106" t="n">
        <v>1646091</v>
      </c>
      <c r="K35" s="6"/>
    </row>
    <row r="36" customFormat="false" ht="15.95" hidden="false" customHeight="true" outlineLevel="0" collapsed="false">
      <c r="A36" s="28" t="n">
        <v>6</v>
      </c>
      <c r="B36" s="101" t="s">
        <v>98</v>
      </c>
      <c r="C36" s="105" t="n">
        <v>1253911</v>
      </c>
      <c r="D36" s="105" t="n">
        <v>1003961</v>
      </c>
      <c r="E36" s="105" t="n">
        <v>1253911</v>
      </c>
      <c r="F36" s="106" t="n">
        <v>1003961</v>
      </c>
      <c r="K36" s="6"/>
    </row>
    <row r="37" s="23" customFormat="true" ht="15.95" hidden="false" customHeight="true" outlineLevel="0" collapsed="false">
      <c r="A37" s="69"/>
      <c r="B37" s="109" t="s">
        <v>77</v>
      </c>
      <c r="C37" s="110" t="n">
        <f aca="false">SUM(C31:C36)</f>
        <v>26260841</v>
      </c>
      <c r="D37" s="111" t="n">
        <f aca="false">SUM(D31:D36)</f>
        <v>21747764</v>
      </c>
      <c r="E37" s="110" t="n">
        <f aca="false">SUM(E31:E36)</f>
        <v>26260841</v>
      </c>
      <c r="F37" s="111" t="n">
        <f aca="false">SUM(F31:F36)</f>
        <v>21747764</v>
      </c>
      <c r="G37" s="3" t="n">
        <v>264741.08</v>
      </c>
      <c r="H37" s="3"/>
      <c r="I37" s="3"/>
      <c r="J37" s="3"/>
    </row>
    <row r="38" s="23" customFormat="true" ht="15.95" hidden="false" customHeight="true" outlineLevel="0" collapsed="false">
      <c r="A38" s="87" t="s">
        <v>99</v>
      </c>
      <c r="B38" s="6"/>
      <c r="C38" s="112"/>
      <c r="D38" s="112"/>
      <c r="E38" s="112"/>
      <c r="F38" s="113"/>
      <c r="G38" s="3" t="n">
        <f aca="false">G37-E37</f>
        <v>-25996099.92</v>
      </c>
      <c r="H38" s="3"/>
      <c r="I38" s="3"/>
      <c r="J38" s="3"/>
    </row>
    <row r="39" customFormat="false" ht="15.95" hidden="false" customHeight="true" outlineLevel="0" collapsed="false">
      <c r="A39" s="87"/>
      <c r="B39" s="6"/>
      <c r="C39" s="89"/>
      <c r="D39" s="89"/>
      <c r="E39" s="89"/>
      <c r="K39" s="6"/>
    </row>
    <row r="40" customFormat="false" ht="15.95" hidden="false" customHeight="true" outlineLevel="0" collapsed="false">
      <c r="A40" s="90"/>
      <c r="B40" s="91" t="s">
        <v>100</v>
      </c>
      <c r="C40" s="92" t="s">
        <v>68</v>
      </c>
      <c r="D40" s="92"/>
      <c r="E40" s="93" t="s">
        <v>69</v>
      </c>
      <c r="F40" s="93"/>
      <c r="K40" s="6"/>
    </row>
    <row r="41" s="2" customFormat="true" ht="15.95" hidden="false" customHeight="true" outlineLevel="0" collapsed="false">
      <c r="A41" s="90"/>
      <c r="B41" s="91"/>
      <c r="C41" s="96" t="s">
        <v>8</v>
      </c>
      <c r="D41" s="96" t="s">
        <v>9</v>
      </c>
      <c r="E41" s="96" t="s">
        <v>8</v>
      </c>
      <c r="F41" s="97" t="s">
        <v>9</v>
      </c>
      <c r="G41" s="114"/>
      <c r="H41" s="114"/>
      <c r="I41" s="114"/>
      <c r="J41" s="114"/>
      <c r="K41" s="114"/>
    </row>
    <row r="42" customFormat="false" ht="15.95" hidden="false" customHeight="true" outlineLevel="0" collapsed="false">
      <c r="A42" s="18" t="s">
        <v>101</v>
      </c>
      <c r="B42" s="98" t="s">
        <v>102</v>
      </c>
      <c r="C42" s="99"/>
      <c r="D42" s="99"/>
      <c r="E42" s="99"/>
      <c r="F42" s="100"/>
    </row>
    <row r="43" customFormat="false" ht="15.95" hidden="false" customHeight="true" outlineLevel="0" collapsed="false">
      <c r="A43" s="28"/>
      <c r="B43" s="101" t="s">
        <v>103</v>
      </c>
      <c r="C43" s="105" t="n">
        <f aca="false">C51-C47</f>
        <v>542498</v>
      </c>
      <c r="D43" s="105" t="n">
        <v>542127</v>
      </c>
      <c r="E43" s="105" t="n">
        <v>2129971</v>
      </c>
      <c r="F43" s="106" t="n">
        <v>1912130</v>
      </c>
      <c r="H43" s="5" t="n">
        <f aca="false">[1]COSOLIDATION!$G$24</f>
        <v>21609.864747879</v>
      </c>
      <c r="I43" s="5" t="n">
        <f aca="false">[1]COSOLIDATION!$F$24</f>
        <v>310.148213606</v>
      </c>
    </row>
    <row r="44" customFormat="false" ht="15.95" hidden="false" customHeight="true" outlineLevel="0" collapsed="false">
      <c r="A44" s="28"/>
      <c r="B44" s="101" t="s">
        <v>104</v>
      </c>
      <c r="C44" s="105" t="n">
        <f aca="false">C37-C48</f>
        <v>25260997</v>
      </c>
      <c r="D44" s="105" t="n">
        <v>21070054</v>
      </c>
      <c r="E44" s="105" t="n">
        <f aca="false">E37-E48</f>
        <v>25260997</v>
      </c>
      <c r="F44" s="106" t="n">
        <v>21070054</v>
      </c>
      <c r="I44" s="5" t="n">
        <f aca="false">21609.86-310.15</f>
        <v>21299.71</v>
      </c>
    </row>
    <row r="45" customFormat="false" ht="15.95" hidden="false" customHeight="true" outlineLevel="0" collapsed="false">
      <c r="A45" s="28"/>
      <c r="B45" s="101"/>
      <c r="C45" s="105"/>
      <c r="D45" s="105"/>
      <c r="E45" s="105"/>
      <c r="F45" s="106"/>
    </row>
    <row r="46" customFormat="false" ht="15.95" hidden="false" customHeight="true" outlineLevel="0" collapsed="false">
      <c r="A46" s="18" t="s">
        <v>105</v>
      </c>
      <c r="B46" s="98" t="s">
        <v>106</v>
      </c>
      <c r="C46" s="105"/>
      <c r="D46" s="105"/>
      <c r="E46" s="105"/>
      <c r="F46" s="106"/>
    </row>
    <row r="47" customFormat="false" ht="15.95" hidden="false" customHeight="true" outlineLevel="0" collapsed="false">
      <c r="A47" s="28"/>
      <c r="B47" s="101" t="s">
        <v>103</v>
      </c>
      <c r="C47" s="105" t="n">
        <v>8174</v>
      </c>
      <c r="D47" s="105" t="n">
        <v>7908</v>
      </c>
      <c r="E47" s="105" t="n">
        <v>31015</v>
      </c>
      <c r="F47" s="106" t="n">
        <v>30897</v>
      </c>
    </row>
    <row r="48" customFormat="false" ht="15.95" hidden="false" customHeight="true" outlineLevel="0" collapsed="false">
      <c r="A48" s="28"/>
      <c r="B48" s="101" t="s">
        <v>104</v>
      </c>
      <c r="C48" s="105" t="n">
        <f aca="false">E48</f>
        <v>999844</v>
      </c>
      <c r="D48" s="105" t="n">
        <v>677710</v>
      </c>
      <c r="E48" s="105" t="n">
        <v>999844</v>
      </c>
      <c r="F48" s="106" t="n">
        <v>677710</v>
      </c>
    </row>
    <row r="49" customFormat="false" ht="15.95" hidden="false" customHeight="true" outlineLevel="0" collapsed="false">
      <c r="A49" s="28"/>
      <c r="B49" s="101"/>
      <c r="C49" s="105"/>
      <c r="D49" s="105"/>
      <c r="E49" s="105"/>
      <c r="F49" s="106"/>
    </row>
    <row r="50" customFormat="false" ht="15.95" hidden="false" customHeight="true" outlineLevel="0" collapsed="false">
      <c r="A50" s="18" t="s">
        <v>107</v>
      </c>
      <c r="B50" s="98" t="s">
        <v>77</v>
      </c>
      <c r="C50" s="105"/>
      <c r="D50" s="105"/>
      <c r="E50" s="105"/>
      <c r="F50" s="106"/>
    </row>
    <row r="51" customFormat="false" ht="15.95" hidden="false" customHeight="true" outlineLevel="0" collapsed="false">
      <c r="A51" s="28"/>
      <c r="B51" s="101" t="s">
        <v>103</v>
      </c>
      <c r="C51" s="105" t="n">
        <v>550672</v>
      </c>
      <c r="D51" s="105" t="n">
        <v>550035</v>
      </c>
      <c r="E51" s="105" t="n">
        <f aca="false">E43+E47</f>
        <v>2160986</v>
      </c>
      <c r="F51" s="106" t="n">
        <v>1943027</v>
      </c>
    </row>
    <row r="52" customFormat="false" ht="15.95" hidden="false" customHeight="true" outlineLevel="0" collapsed="false">
      <c r="A52" s="115"/>
      <c r="B52" s="116" t="s">
        <v>108</v>
      </c>
      <c r="C52" s="117" t="n">
        <f aca="false">C44+C48</f>
        <v>26260841</v>
      </c>
      <c r="D52" s="117" t="n">
        <v>21747764</v>
      </c>
      <c r="E52" s="117" t="n">
        <f aca="false">E44+E48</f>
        <v>26260841</v>
      </c>
      <c r="F52" s="118" t="n">
        <v>21747764</v>
      </c>
      <c r="H52" s="5" t="n">
        <f aca="false">E52-2152.67</f>
        <v>26258688.33</v>
      </c>
    </row>
    <row r="53" customFormat="false" ht="15.95" hidden="false" customHeight="true" outlineLevel="0" collapsed="false">
      <c r="A53" s="87" t="s">
        <v>99</v>
      </c>
    </row>
    <row r="54" customFormat="false" ht="15.95" hidden="false" customHeight="true" outlineLevel="0" collapsed="false">
      <c r="A54" s="87"/>
    </row>
  </sheetData>
  <mergeCells count="8">
    <mergeCell ref="A1:A2"/>
    <mergeCell ref="B1:B2"/>
    <mergeCell ref="C1:D1"/>
    <mergeCell ref="E1:F1"/>
    <mergeCell ref="A40:A41"/>
    <mergeCell ref="B40:B41"/>
    <mergeCell ref="C40:D40"/>
    <mergeCell ref="E40:F40"/>
  </mergeCells>
  <printOptions headings="false" gridLines="false" gridLinesSet="true" horizontalCentered="true" verticalCentered="false"/>
  <pageMargins left="0.529861111111111" right="0.229861111111111" top="0.592361111111111" bottom="0.259722222222222" header="0.220138888888889" footer="0.511811023622047"/>
  <pageSetup paperSize="9" scale="79"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YEAR ENDED 31.03.2010&amp;R&amp;"TheSans B4 SemiLight,Bold"&amp;12[Rs. in Lakh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Admin</cp:lastModifiedBy>
  <cp:lastPrinted>2010-04-28T06:12:39Z</cp:lastPrinted>
  <dcterms:modified xsi:type="dcterms:W3CDTF">2010-04-28T07:05:14Z</dcterms:modified>
  <cp:revision>0</cp:revision>
  <dc:subject/>
  <dc:title/>
</cp:coreProperties>
</file>