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FIGURES " sheetId="1" state="visible" r:id="rId2"/>
    <sheet name="SEGMENTREPORT" sheetId="2" state="visible" r:id="rId3"/>
  </sheets>
  <definedNames>
    <definedName function="false" hidden="false" localSheetId="0" name="_xlnm.Print_Area" vbProcedure="false">'FIGURES '!$A$1:$G$80</definedName>
    <definedName function="false" hidden="false" localSheetId="1" name="_xlnm.Print_Area" vbProcedure="false">SEGMENTREPORT!$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5">
  <si>
    <t xml:space="preserve">(Head Office : Bangalore - 2)</t>
  </si>
  <si>
    <t xml:space="preserve">UNAUDITED FINANCIAL RESULTS  FOR THE NINE MONTHS ENDED 31ST DECEMBER 2009</t>
  </si>
  <si>
    <t xml:space="preserve">(Rupees in Lakhs)</t>
  </si>
  <si>
    <t xml:space="preserve">SL. No.</t>
  </si>
  <si>
    <t xml:space="preserve">PARTICULARS</t>
  </si>
  <si>
    <t xml:space="preserve">QUARTER ENDED</t>
  </si>
  <si>
    <t xml:space="preserve">NINE MONTHS ENDED</t>
  </si>
  <si>
    <t xml:space="preserve">YEAR ENDED</t>
  </si>
  <si>
    <t xml:space="preserve">31.12.2009</t>
  </si>
  <si>
    <t xml:space="preserve">31.12.2008</t>
  </si>
  <si>
    <t xml:space="preserve">31.03.2009</t>
  </si>
  <si>
    <t xml:space="preserve">(UNAUDITED)</t>
  </si>
  <si>
    <t xml:space="preserve">(AUDITED)</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       a) Pledged / Encumbered </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73.17%</t>
  </si>
  <si>
    <t xml:space="preserve">Notes:</t>
  </si>
  <si>
    <t xml:space="preserve">The above Financial Results were approved by the Board of Directors at its meeting held on 28th January 2010 and have been subjected to Limited Review by the Statutory Central Auditors of the Bank in line with the guidelines issued by Reserve Bank of India and as per Listing Agreement. </t>
  </si>
  <si>
    <t xml:space="preserve">There has been no change in the accounting policies and practices followed during the quarter ended 31st December 2009 as compared to those followed in the preceding financial year ended 31st March 2009.</t>
  </si>
  <si>
    <t xml:space="preserve">The financial results for the nine months ended 31st December 2009 have been arrived after considering provision for Loan Losses, Standard Assets, Depreciation on Investments and Fixed Assets on actual basis. Provision for Employees Benefit, Income Tax and Other Contingencies are on an estimated basis.</t>
  </si>
  <si>
    <t xml:space="preserve">The Provision Coverage Ratio stands at 74.04% as at 31st December 2009.</t>
  </si>
  <si>
    <t xml:space="preserve">As per the Government of India's Notification No.S.O.3123 (Published in the Official Gazatte dated 21.11.2009), the Authorised Capital of the Bank stands increased from Rs.1500 Crore to Rs.3000 Crore.</t>
  </si>
  <si>
    <t xml:space="preserve">Number of Investors Complaints received and disposed off during the quarter ended 31.12.2009.</t>
  </si>
  <si>
    <t xml:space="preserve">i)    Pending at the beginning of the quarter     - Nil</t>
  </si>
  <si>
    <t xml:space="preserve">ii)   Received during the quarter                               - 295</t>
  </si>
  <si>
    <t xml:space="preserve">iii)  Disposed off during the quarter                     -  295</t>
  </si>
  <si>
    <t xml:space="preserve">iv)  Lying unresolved at the end of the quarter - Nil</t>
  </si>
  <si>
    <t xml:space="preserve">Figures of the corresponding  previous period have been reclassified /regrouped wherever considered necessary.</t>
  </si>
  <si>
    <t xml:space="preserve">DATE: JANUARY 28, 2010            H S UPENDRA KAMATH                                      JAGDISH PAI K L                                                   A C MAHAJAN</t>
  </si>
  <si>
    <t xml:space="preserve">PLACE: BANGALORE                        EXECUTIVE DIRECTOR                                  EXECUTIVE DIRECTOR                          CHAIRMAN &amp; MANAGING DIRECTOR</t>
  </si>
  <si>
    <t xml:space="preserve">SEGMENT REPORTING FOR THE NINE MONTHS ENDED DECEMBER 31, 2009</t>
  </si>
  <si>
    <t xml:space="preserve">[Rs. in Lakhs]</t>
  </si>
  <si>
    <t xml:space="preserve">BUSINESS SEGMENT</t>
  </si>
  <si>
    <t xml:space="preserve">Quarter ended</t>
  </si>
  <si>
    <t xml:space="preserve">Nine Months ended</t>
  </si>
  <si>
    <t xml:space="preserve">Year ended</t>
  </si>
  <si>
    <t xml:space="preserve">UNAUDITED</t>
  </si>
  <si>
    <t xml:space="preserve">AUDITED</t>
  </si>
  <si>
    <t xml:space="preserve">Segment Revenue</t>
  </si>
  <si>
    <t xml:space="preserve">a</t>
  </si>
  <si>
    <t xml:space="preserve">Treasury Operations</t>
  </si>
  <si>
    <t xml:space="preserve">b</t>
  </si>
  <si>
    <t xml:space="preserve">Retail Banking Operations</t>
  </si>
  <si>
    <t xml:space="preserve">c</t>
  </si>
  <si>
    <t xml:space="preserve">Wholesale Banking Operations</t>
  </si>
  <si>
    <t xml:space="preserve">d</t>
  </si>
  <si>
    <t xml:space="preserve">Other Banking Operations</t>
  </si>
  <si>
    <t xml:space="preserve">e</t>
  </si>
  <si>
    <t xml:space="preserve">Unallocated</t>
  </si>
  <si>
    <t xml:space="preserve">Total</t>
  </si>
  <si>
    <t xml:space="preserve">Segment Results</t>
  </si>
  <si>
    <t xml:space="preserve">Unallocated Income/Expenses</t>
  </si>
  <si>
    <t xml:space="preserve">Operating Profit</t>
  </si>
  <si>
    <t xml:space="preserve">Provisions and Contingencies</t>
  </si>
  <si>
    <t xml:space="preserve">Income Tax</t>
  </si>
  <si>
    <t xml:space="preserve">Extraordinary Items</t>
  </si>
  <si>
    <t xml:space="preserve">Net Profit</t>
  </si>
  <si>
    <t xml:space="preserve">Segment Assets*</t>
  </si>
  <si>
    <t xml:space="preserve">Unallocated Assets</t>
  </si>
  <si>
    <t xml:space="preserve">Total Assets</t>
  </si>
  <si>
    <t xml:space="preserve">Segment Liabilities</t>
  </si>
  <si>
    <t xml:space="preserve">Unallocated Liabilities</t>
  </si>
  <si>
    <t xml:space="preserve">f</t>
  </si>
  <si>
    <r>
      <rPr>
        <sz val="12"/>
        <rFont val="TheSans B4 SemiLight"/>
        <family val="2"/>
      </rPr>
      <t xml:space="preserve">Capital and Reserves </t>
    </r>
    <r>
      <rPr>
        <b val="true"/>
        <sz val="12"/>
        <rFont val="TheSans B4 SemiLight"/>
        <family val="2"/>
      </rPr>
      <t xml:space="preserve">*</t>
    </r>
  </si>
  <si>
    <t xml:space="preserve">Total Liabilities</t>
  </si>
  <si>
    <t xml:space="preserve">(* Excluding Revaluation Reserve)</t>
  </si>
  <si>
    <t xml:space="preserve">GEOGRAPHICAL SEGMENT</t>
  </si>
  <si>
    <t xml:space="preserve">(1)</t>
  </si>
  <si>
    <t xml:space="preserve">Domestic Operations</t>
  </si>
  <si>
    <t xml:space="preserve">Revenue</t>
  </si>
  <si>
    <t xml:space="preserve">Assets</t>
  </si>
  <si>
    <t xml:space="preserve">(2)</t>
  </si>
  <si>
    <t xml:space="preserve">International Operations</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_);\(0\)"/>
  </numFmts>
  <fonts count="8">
    <font>
      <sz val="10"/>
      <name val="Arial"/>
      <family val="0"/>
    </font>
    <font>
      <sz val="10"/>
      <name val="Arial"/>
      <family val="0"/>
    </font>
    <font>
      <sz val="10"/>
      <name val="Arial"/>
      <family val="0"/>
    </font>
    <font>
      <sz val="10"/>
      <name val="Arial"/>
      <family val="0"/>
    </font>
    <font>
      <b val="true"/>
      <sz val="12"/>
      <name val="TheSans B4 SemiLight"/>
      <family val="2"/>
    </font>
    <font>
      <sz val="12"/>
      <name val="TheSans B4 SemiLight"/>
      <family val="2"/>
    </font>
    <font>
      <b val="true"/>
      <sz val="12"/>
      <color rgb="FFFFFF00"/>
      <name val="TheSans B4 SemiLight"/>
      <family val="2"/>
    </font>
    <font>
      <b val="true"/>
      <i val="true"/>
      <sz val="10"/>
      <name val="TheSans B4 SemiLight"/>
      <family val="2"/>
    </font>
  </fonts>
  <fills count="3">
    <fill>
      <patternFill patternType="none"/>
    </fill>
    <fill>
      <patternFill patternType="gray125"/>
    </fill>
    <fill>
      <patternFill patternType="solid">
        <fgColor rgb="FF969696"/>
        <bgColor rgb="FF80808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7" fontId="5" fillId="0" borderId="10" xfId="19" applyFont="true" applyBorder="true" applyAlignment="true" applyProtection="tru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4" fillId="0" borderId="6" xfId="19" applyFont="true" applyBorder="true" applyAlignment="true" applyProtection="true">
      <alignment horizontal="right" vertical="center" textRotation="0" wrapText="false" indent="0" shrinkToFit="false"/>
      <protection locked="true" hidden="false"/>
    </xf>
    <xf numFmtId="167" fontId="4" fillId="0" borderId="17" xfId="19" applyFont="true" applyBorder="true" applyAlignment="true" applyProtection="true">
      <alignment horizontal="right" vertical="center" textRotation="0" wrapText="false" indent="0" shrinkToFit="false"/>
      <protection locked="true" hidden="false"/>
    </xf>
    <xf numFmtId="167" fontId="5" fillId="0" borderId="10" xfId="19"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2" borderId="28"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5" fontId="4" fillId="2" borderId="32"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41" xfId="0" applyFont="true" applyBorder="true" applyAlignment="true" applyProtection="false">
      <alignment horizontal="general"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6" fontId="5" fillId="0" borderId="35" xfId="0" applyFont="true" applyBorder="true" applyAlignment="true" applyProtection="false">
      <alignment horizontal="general" vertical="center" textRotation="0" wrapText="false" indent="0" shrinkToFit="false"/>
      <protection locked="true" hidden="false"/>
    </xf>
    <xf numFmtId="166" fontId="5" fillId="0" borderId="3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4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7360</xdr:colOff>
      <xdr:row>0</xdr:row>
      <xdr:rowOff>75960</xdr:rowOff>
    </xdr:from>
    <xdr:to>
      <xdr:col>3</xdr:col>
      <xdr:colOff>595080</xdr:colOff>
      <xdr:row>2</xdr:row>
      <xdr:rowOff>190800</xdr:rowOff>
    </xdr:to>
    <xdr:pic>
      <xdr:nvPicPr>
        <xdr:cNvPr id="0" name="Picture 3" descr=""/>
        <xdr:cNvPicPr/>
      </xdr:nvPicPr>
      <xdr:blipFill>
        <a:blip r:embed="rId1"/>
        <a:stretch/>
      </xdr:blipFill>
      <xdr:spPr>
        <a:xfrm>
          <a:off x="3238920" y="75960"/>
          <a:ext cx="366732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pageBreakPreview" topLeftCell="C1" colorId="64" zoomScale="70" zoomScaleNormal="75" zoomScalePageLayoutView="70" workbookViewId="0">
      <selection pane="topLeft" activeCell="D26" activeCellId="0" sqref="D26"/>
    </sheetView>
  </sheetViews>
  <sheetFormatPr defaultColWidth="9.13671875" defaultRowHeight="24.95" zeroHeight="false" outlineLevelRow="0" outlineLevelCol="0"/>
  <cols>
    <col collapsed="false" customWidth="true" hidden="false" outlineLevel="0" max="1" min="1" style="1" width="4.7"/>
    <col collapsed="false" customWidth="true" hidden="false" outlineLevel="0" max="2" min="2" style="2" width="69.13"/>
    <col collapsed="false" customWidth="true" hidden="false" outlineLevel="0" max="3" min="3" style="3" width="15.7"/>
    <col collapsed="false" customWidth="true" hidden="false" outlineLevel="0" max="4" min="4" style="3" width="13.28"/>
    <col collapsed="false" customWidth="true" hidden="false" outlineLevel="0" max="5" min="5" style="3" width="15.7"/>
    <col collapsed="false" customWidth="true" hidden="false" outlineLevel="0" max="6" min="6" style="3" width="13.7"/>
    <col collapsed="false" customWidth="true" hidden="false" outlineLevel="0" max="7" min="7" style="4" width="15.7"/>
    <col collapsed="false" customWidth="false" hidden="false" outlineLevel="0" max="257" min="8" style="5" width="9.14"/>
  </cols>
  <sheetData>
    <row r="1" customFormat="false" ht="15" hidden="false" customHeight="true" outlineLevel="0" collapsed="false">
      <c r="A1" s="6"/>
      <c r="B1" s="6"/>
      <c r="C1" s="6"/>
      <c r="D1" s="6"/>
      <c r="E1" s="6"/>
      <c r="F1" s="6"/>
      <c r="G1" s="6"/>
    </row>
    <row r="2" customFormat="false" ht="15" hidden="false" customHeight="true" outlineLevel="0" collapsed="false">
      <c r="A2" s="6"/>
      <c r="B2" s="6"/>
      <c r="C2" s="6"/>
      <c r="D2" s="6"/>
      <c r="E2" s="6"/>
      <c r="F2" s="6"/>
      <c r="G2" s="6"/>
    </row>
    <row r="3" customFormat="false" ht="15" hidden="false" customHeight="true" outlineLevel="0" collapsed="false">
      <c r="A3" s="7"/>
      <c r="B3" s="8"/>
      <c r="C3" s="7"/>
      <c r="D3" s="7"/>
      <c r="E3" s="7"/>
      <c r="F3" s="7"/>
      <c r="G3" s="7"/>
    </row>
    <row r="4" customFormat="false" ht="15" hidden="false" customHeight="true" outlineLevel="0" collapsed="false">
      <c r="A4" s="9" t="s">
        <v>0</v>
      </c>
      <c r="B4" s="9"/>
      <c r="C4" s="9"/>
      <c r="D4" s="9"/>
      <c r="E4" s="9"/>
      <c r="F4" s="9"/>
      <c r="G4" s="9"/>
    </row>
    <row r="5" customFormat="false" ht="15" hidden="false" customHeight="true" outlineLevel="0" collapsed="false">
      <c r="A5" s="9"/>
      <c r="B5" s="10"/>
      <c r="C5" s="11"/>
      <c r="D5" s="11"/>
      <c r="E5" s="11"/>
      <c r="F5" s="11"/>
      <c r="G5" s="12"/>
    </row>
    <row r="6" customFormat="false" ht="15" hidden="false" customHeight="true" outlineLevel="0" collapsed="false">
      <c r="A6" s="13" t="s">
        <v>1</v>
      </c>
      <c r="B6" s="13"/>
      <c r="C6" s="13"/>
      <c r="D6" s="13"/>
      <c r="E6" s="13"/>
      <c r="F6" s="13"/>
      <c r="G6" s="13"/>
    </row>
    <row r="7" customFormat="false" ht="15" hidden="false" customHeight="true" outlineLevel="0" collapsed="false">
      <c r="A7" s="14" t="s">
        <v>2</v>
      </c>
      <c r="B7" s="14"/>
      <c r="C7" s="14"/>
      <c r="D7" s="14"/>
      <c r="E7" s="14"/>
      <c r="F7" s="14"/>
      <c r="G7" s="14"/>
    </row>
    <row r="8" customFormat="false" ht="15" hidden="false" customHeight="true" outlineLevel="0" collapsed="false">
      <c r="A8" s="15" t="s">
        <v>3</v>
      </c>
      <c r="B8" s="16" t="s">
        <v>4</v>
      </c>
      <c r="C8" s="17" t="s">
        <v>5</v>
      </c>
      <c r="D8" s="17"/>
      <c r="E8" s="18" t="s">
        <v>6</v>
      </c>
      <c r="F8" s="18"/>
      <c r="G8" s="19" t="s">
        <v>7</v>
      </c>
    </row>
    <row r="9" customFormat="false" ht="15" hidden="false" customHeight="true" outlineLevel="0" collapsed="false">
      <c r="A9" s="15"/>
      <c r="B9" s="16"/>
      <c r="C9" s="20" t="s">
        <v>8</v>
      </c>
      <c r="D9" s="21" t="s">
        <v>9</v>
      </c>
      <c r="E9" s="22" t="s">
        <v>8</v>
      </c>
      <c r="F9" s="23" t="s">
        <v>9</v>
      </c>
      <c r="G9" s="24" t="s">
        <v>10</v>
      </c>
    </row>
    <row r="10" customFormat="false" ht="15" hidden="false" customHeight="true" outlineLevel="0" collapsed="false">
      <c r="A10" s="15"/>
      <c r="B10" s="16"/>
      <c r="C10" s="25" t="s">
        <v>11</v>
      </c>
      <c r="D10" s="25"/>
      <c r="E10" s="25" t="s">
        <v>11</v>
      </c>
      <c r="F10" s="25"/>
      <c r="G10" s="25" t="s">
        <v>12</v>
      </c>
    </row>
    <row r="11" s="33" customFormat="true" ht="15" hidden="false" customHeight="true" outlineLevel="0" collapsed="false">
      <c r="A11" s="26" t="n">
        <v>1</v>
      </c>
      <c r="B11" s="27" t="s">
        <v>13</v>
      </c>
      <c r="C11" s="28" t="n">
        <f aca="false">SUM(C12:C15)</f>
        <v>468781</v>
      </c>
      <c r="D11" s="29" t="n">
        <f aca="false">SUM(D12:D15)</f>
        <v>462544</v>
      </c>
      <c r="E11" s="30" t="n">
        <f aca="false">SUM(E12:E15)</f>
        <v>1395534</v>
      </c>
      <c r="F11" s="31" t="n">
        <f aca="false">SUM(F12:F15)</f>
        <v>1246518</v>
      </c>
      <c r="G11" s="32" t="n">
        <f aca="false">SUM(G12:G15)</f>
        <v>1711906</v>
      </c>
    </row>
    <row r="12" customFormat="false" ht="15" hidden="false" customHeight="true" outlineLevel="0" collapsed="false">
      <c r="A12" s="34"/>
      <c r="B12" s="35" t="s">
        <v>14</v>
      </c>
      <c r="C12" s="36" t="n">
        <v>347097</v>
      </c>
      <c r="D12" s="37" t="n">
        <v>348406</v>
      </c>
      <c r="E12" s="38" t="n">
        <v>1040102</v>
      </c>
      <c r="F12" s="39" t="n">
        <v>923817</v>
      </c>
      <c r="G12" s="40" t="n">
        <v>1281315</v>
      </c>
    </row>
    <row r="13" customFormat="false" ht="15" hidden="false" customHeight="true" outlineLevel="0" collapsed="false">
      <c r="A13" s="34"/>
      <c r="B13" s="35" t="s">
        <v>15</v>
      </c>
      <c r="C13" s="36" t="n">
        <v>117555</v>
      </c>
      <c r="D13" s="37" t="n">
        <v>106530</v>
      </c>
      <c r="E13" s="38" t="n">
        <v>339794</v>
      </c>
      <c r="F13" s="39" t="n">
        <v>305312</v>
      </c>
      <c r="G13" s="40" t="n">
        <v>410078</v>
      </c>
    </row>
    <row r="14" customFormat="false" ht="27.95" hidden="false" customHeight="true" outlineLevel="0" collapsed="false">
      <c r="A14" s="34"/>
      <c r="B14" s="35" t="s">
        <v>16</v>
      </c>
      <c r="C14" s="36" t="n">
        <v>4120</v>
      </c>
      <c r="D14" s="37" t="n">
        <v>7599</v>
      </c>
      <c r="E14" s="38" t="n">
        <v>15610</v>
      </c>
      <c r="F14" s="39" t="n">
        <v>17361</v>
      </c>
      <c r="G14" s="40" t="n">
        <v>20475</v>
      </c>
    </row>
    <row r="15" customFormat="false" ht="15" hidden="false" customHeight="true" outlineLevel="0" collapsed="false">
      <c r="A15" s="34"/>
      <c r="B15" s="35" t="s">
        <v>17</v>
      </c>
      <c r="C15" s="36" t="n">
        <v>9</v>
      </c>
      <c r="D15" s="37" t="n">
        <v>9</v>
      </c>
      <c r="E15" s="38" t="n">
        <v>28</v>
      </c>
      <c r="F15" s="39" t="n">
        <v>28</v>
      </c>
      <c r="G15" s="40" t="n">
        <v>38</v>
      </c>
    </row>
    <row r="16" customFormat="false" ht="15" hidden="false" customHeight="true" outlineLevel="0" collapsed="false">
      <c r="A16" s="34" t="n">
        <v>2</v>
      </c>
      <c r="B16" s="35" t="s">
        <v>18</v>
      </c>
      <c r="C16" s="36" t="n">
        <v>78129</v>
      </c>
      <c r="D16" s="37" t="n">
        <v>75746</v>
      </c>
      <c r="E16" s="38" t="n">
        <v>214780</v>
      </c>
      <c r="F16" s="39" t="n">
        <v>146474</v>
      </c>
      <c r="G16" s="40" t="n">
        <v>231121</v>
      </c>
    </row>
    <row r="17" customFormat="false" ht="15" hidden="false" customHeight="true" outlineLevel="0" collapsed="false">
      <c r="A17" s="34" t="n">
        <v>3</v>
      </c>
      <c r="B17" s="41" t="s">
        <v>19</v>
      </c>
      <c r="C17" s="42" t="n">
        <f aca="false">(C11+C16)</f>
        <v>546910</v>
      </c>
      <c r="D17" s="37" t="n">
        <f aca="false">(D11+D16)</f>
        <v>538290</v>
      </c>
      <c r="E17" s="38" t="n">
        <f aca="false">(E11+E16)</f>
        <v>1610314</v>
      </c>
      <c r="F17" s="39" t="n">
        <f aca="false">(F11+F16)</f>
        <v>1392992</v>
      </c>
      <c r="G17" s="40" t="n">
        <f aca="false">(G11+G16)</f>
        <v>1943027</v>
      </c>
    </row>
    <row r="18" customFormat="false" ht="15" hidden="false" customHeight="true" outlineLevel="0" collapsed="false">
      <c r="A18" s="34" t="n">
        <v>4</v>
      </c>
      <c r="B18" s="35" t="s">
        <v>20</v>
      </c>
      <c r="C18" s="36" t="n">
        <v>321002</v>
      </c>
      <c r="D18" s="37" t="n">
        <v>338111</v>
      </c>
      <c r="E18" s="38" t="n">
        <v>987239</v>
      </c>
      <c r="F18" s="39" t="n">
        <v>905269</v>
      </c>
      <c r="G18" s="40" t="n">
        <v>1240124</v>
      </c>
    </row>
    <row r="19" s="33" customFormat="true" ht="15" hidden="false" customHeight="true" outlineLevel="0" collapsed="false">
      <c r="A19" s="34" t="n">
        <v>5</v>
      </c>
      <c r="B19" s="43" t="s">
        <v>21</v>
      </c>
      <c r="C19" s="36" t="n">
        <f aca="false">SUM(C20:C21)</f>
        <v>78909</v>
      </c>
      <c r="D19" s="37" t="n">
        <f aca="false">SUM(D20:D21)</f>
        <v>78772</v>
      </c>
      <c r="E19" s="38" t="n">
        <f aca="false">SUM(E20:E21)</f>
        <v>230031</v>
      </c>
      <c r="F19" s="39" t="n">
        <f aca="false">SUM(F20:F21)</f>
        <v>218605</v>
      </c>
      <c r="G19" s="40" t="n">
        <f aca="false">SUM(G20:G21)</f>
        <v>306526</v>
      </c>
    </row>
    <row r="20" s="33" customFormat="true" ht="15" hidden="false" customHeight="true" outlineLevel="0" collapsed="false">
      <c r="A20" s="34"/>
      <c r="B20" s="35" t="s">
        <v>22</v>
      </c>
      <c r="C20" s="36" t="n">
        <v>47543</v>
      </c>
      <c r="D20" s="37" t="n">
        <v>50379</v>
      </c>
      <c r="E20" s="38" t="n">
        <v>139565</v>
      </c>
      <c r="F20" s="39" t="n">
        <v>134682</v>
      </c>
      <c r="G20" s="40" t="n">
        <v>187715</v>
      </c>
    </row>
    <row r="21" customFormat="false" ht="15" hidden="false" customHeight="true" outlineLevel="0" collapsed="false">
      <c r="A21" s="34"/>
      <c r="B21" s="35" t="s">
        <v>23</v>
      </c>
      <c r="C21" s="36" t="n">
        <v>31366</v>
      </c>
      <c r="D21" s="37" t="n">
        <v>28393</v>
      </c>
      <c r="E21" s="38" t="n">
        <v>90466</v>
      </c>
      <c r="F21" s="39" t="n">
        <v>83923</v>
      </c>
      <c r="G21" s="40" t="n">
        <v>118811</v>
      </c>
    </row>
    <row r="22" s="33" customFormat="true" ht="15" hidden="false" customHeight="true" outlineLevel="0" collapsed="false">
      <c r="A22" s="34" t="n">
        <v>6</v>
      </c>
      <c r="B22" s="43" t="s">
        <v>24</v>
      </c>
      <c r="C22" s="44" t="n">
        <f aca="false">(C18+C19)</f>
        <v>399911</v>
      </c>
      <c r="D22" s="45" t="n">
        <f aca="false">(D18+D19)</f>
        <v>416883</v>
      </c>
      <c r="E22" s="46" t="n">
        <f aca="false">(E18+E19)</f>
        <v>1217270</v>
      </c>
      <c r="F22" s="47" t="n">
        <f aca="false">(F18+F19)</f>
        <v>1123874</v>
      </c>
      <c r="G22" s="48" t="n">
        <f aca="false">(G18+G19)</f>
        <v>1546650</v>
      </c>
    </row>
    <row r="23" customFormat="false" ht="15" hidden="false" customHeight="true" outlineLevel="0" collapsed="false">
      <c r="A23" s="34" t="n">
        <v>7</v>
      </c>
      <c r="B23" s="43" t="s">
        <v>25</v>
      </c>
      <c r="C23" s="44" t="n">
        <f aca="false">(C17-C22)</f>
        <v>146999</v>
      </c>
      <c r="D23" s="45" t="n">
        <f aca="false">(D17-D22)</f>
        <v>121407</v>
      </c>
      <c r="E23" s="46" t="n">
        <f aca="false">(E17-E22)</f>
        <v>393044</v>
      </c>
      <c r="F23" s="47" t="n">
        <f aca="false">(F17-F22)</f>
        <v>269118</v>
      </c>
      <c r="G23" s="48" t="n">
        <f aca="false">(G17-G22)</f>
        <v>396377</v>
      </c>
    </row>
    <row r="24" s="33" customFormat="true" ht="15" hidden="false" customHeight="true" outlineLevel="0" collapsed="false">
      <c r="A24" s="49" t="n">
        <v>8</v>
      </c>
      <c r="B24" s="35" t="s">
        <v>26</v>
      </c>
      <c r="C24" s="36" t="n">
        <v>16741</v>
      </c>
      <c r="D24" s="37" t="n">
        <v>35257</v>
      </c>
      <c r="E24" s="38" t="n">
        <v>81201</v>
      </c>
      <c r="F24" s="39" t="n">
        <v>103757</v>
      </c>
      <c r="G24" s="40" t="n">
        <v>139135</v>
      </c>
    </row>
    <row r="25" s="33" customFormat="true" ht="15" hidden="false" customHeight="true" outlineLevel="0" collapsed="false">
      <c r="A25" s="49" t="n">
        <v>9</v>
      </c>
      <c r="B25" s="35" t="s">
        <v>27</v>
      </c>
      <c r="C25" s="36" t="n">
        <v>0</v>
      </c>
      <c r="D25" s="37" t="n">
        <v>0</v>
      </c>
      <c r="E25" s="38" t="n">
        <v>0</v>
      </c>
      <c r="F25" s="39" t="n">
        <v>0</v>
      </c>
      <c r="G25" s="40" t="n">
        <v>0</v>
      </c>
    </row>
    <row r="26" s="33" customFormat="true" ht="15" hidden="false" customHeight="true" outlineLevel="0" collapsed="false">
      <c r="A26" s="49" t="n">
        <v>10</v>
      </c>
      <c r="B26" s="35" t="s">
        <v>28</v>
      </c>
      <c r="C26" s="36" t="n">
        <f aca="false">(C23-C24-C25)</f>
        <v>130258</v>
      </c>
      <c r="D26" s="37" t="n">
        <f aca="false">(D23-D24-D25)</f>
        <v>86150</v>
      </c>
      <c r="E26" s="38" t="n">
        <f aca="false">(E23-E24-E25)</f>
        <v>311843</v>
      </c>
      <c r="F26" s="39" t="n">
        <f aca="false">(F23-F24-F25)</f>
        <v>165361</v>
      </c>
      <c r="G26" s="40" t="n">
        <f aca="false">G23-G24-G25</f>
        <v>257242</v>
      </c>
    </row>
    <row r="27" s="33" customFormat="true" ht="15" hidden="false" customHeight="true" outlineLevel="0" collapsed="false">
      <c r="A27" s="49" t="n">
        <v>11</v>
      </c>
      <c r="B27" s="35" t="s">
        <v>29</v>
      </c>
      <c r="C27" s="36" t="n">
        <v>25000</v>
      </c>
      <c r="D27" s="37" t="n">
        <v>16000</v>
      </c>
      <c r="E27" s="38" t="n">
        <v>60000</v>
      </c>
      <c r="F27" s="39" t="n">
        <v>30000</v>
      </c>
      <c r="G27" s="40" t="n">
        <v>50000</v>
      </c>
    </row>
    <row r="28" s="33" customFormat="true" ht="15" hidden="false" customHeight="true" outlineLevel="0" collapsed="false">
      <c r="A28" s="34" t="n">
        <v>12</v>
      </c>
      <c r="B28" s="43" t="s">
        <v>30</v>
      </c>
      <c r="C28" s="36" t="n">
        <f aca="false">C26-C27</f>
        <v>105258</v>
      </c>
      <c r="D28" s="37" t="n">
        <f aca="false">D26-D27</f>
        <v>70150</v>
      </c>
      <c r="E28" s="38" t="n">
        <f aca="false">E26-E27</f>
        <v>251843</v>
      </c>
      <c r="F28" s="39" t="n">
        <f aca="false">F26-F27</f>
        <v>135361</v>
      </c>
      <c r="G28" s="40" t="n">
        <f aca="false">G26-G27</f>
        <v>207242</v>
      </c>
    </row>
    <row r="29" s="33" customFormat="true" ht="15" hidden="false" customHeight="true" outlineLevel="0" collapsed="false">
      <c r="A29" s="49" t="n">
        <v>13</v>
      </c>
      <c r="B29" s="35" t="s">
        <v>31</v>
      </c>
      <c r="C29" s="36" t="n">
        <v>0</v>
      </c>
      <c r="D29" s="37" t="n">
        <v>0</v>
      </c>
      <c r="E29" s="38" t="n">
        <v>0</v>
      </c>
      <c r="F29" s="39" t="n">
        <v>0</v>
      </c>
      <c r="G29" s="40" t="n">
        <v>0</v>
      </c>
    </row>
    <row r="30" s="33" customFormat="true" ht="15" hidden="false" customHeight="true" outlineLevel="0" collapsed="false">
      <c r="A30" s="34" t="n">
        <v>14</v>
      </c>
      <c r="B30" s="43" t="s">
        <v>32</v>
      </c>
      <c r="C30" s="36" t="n">
        <f aca="false">C28-C29</f>
        <v>105258</v>
      </c>
      <c r="D30" s="37" t="n">
        <f aca="false">D28-D29</f>
        <v>70150</v>
      </c>
      <c r="E30" s="38" t="n">
        <f aca="false">E28-E29</f>
        <v>251843</v>
      </c>
      <c r="F30" s="39" t="n">
        <f aca="false">F28-F29</f>
        <v>135361</v>
      </c>
      <c r="G30" s="40" t="n">
        <f aca="false">G28-G29</f>
        <v>207242</v>
      </c>
    </row>
    <row r="31" s="33" customFormat="true" ht="15" hidden="false" customHeight="true" outlineLevel="0" collapsed="false">
      <c r="A31" s="49" t="n">
        <v>15</v>
      </c>
      <c r="B31" s="35" t="s">
        <v>33</v>
      </c>
      <c r="C31" s="36" t="n">
        <v>41000</v>
      </c>
      <c r="D31" s="37" t="n">
        <v>41000</v>
      </c>
      <c r="E31" s="38" t="n">
        <v>41000</v>
      </c>
      <c r="F31" s="39" t="n">
        <v>41000</v>
      </c>
      <c r="G31" s="40" t="n">
        <v>41000</v>
      </c>
    </row>
    <row r="32" s="33" customFormat="true" ht="27.95" hidden="false" customHeight="true" outlineLevel="0" collapsed="false">
      <c r="A32" s="49" t="n">
        <v>16</v>
      </c>
      <c r="B32" s="35" t="s">
        <v>34</v>
      </c>
      <c r="C32" s="44" t="n">
        <f aca="false">E32</f>
        <v>962961</v>
      </c>
      <c r="D32" s="45" t="n">
        <v>788563</v>
      </c>
      <c r="E32" s="46" t="n">
        <v>962961</v>
      </c>
      <c r="F32" s="47" t="n">
        <v>788563</v>
      </c>
      <c r="G32" s="48" t="n">
        <v>962961</v>
      </c>
    </row>
    <row r="33" s="33" customFormat="true" ht="15" hidden="false" customHeight="true" outlineLevel="0" collapsed="false">
      <c r="A33" s="49" t="n">
        <v>17</v>
      </c>
      <c r="B33" s="35" t="s">
        <v>35</v>
      </c>
      <c r="C33" s="50"/>
      <c r="D33" s="51"/>
      <c r="E33" s="52"/>
      <c r="F33" s="53"/>
      <c r="G33" s="54"/>
    </row>
    <row r="34" s="33" customFormat="true" ht="15" hidden="false" customHeight="true" outlineLevel="0" collapsed="false">
      <c r="A34" s="34"/>
      <c r="B34" s="35" t="s">
        <v>36</v>
      </c>
      <c r="C34" s="55" t="n">
        <v>0.7317</v>
      </c>
      <c r="D34" s="56" t="n">
        <v>0.7317</v>
      </c>
      <c r="E34" s="57" t="n">
        <v>0.7317</v>
      </c>
      <c r="F34" s="58" t="n">
        <v>0.7317</v>
      </c>
      <c r="G34" s="59" t="n">
        <v>0.7317</v>
      </c>
    </row>
    <row r="35" s="33" customFormat="true" ht="15" hidden="false" customHeight="true" outlineLevel="0" collapsed="false">
      <c r="A35" s="34"/>
      <c r="B35" s="35" t="s">
        <v>37</v>
      </c>
      <c r="C35" s="60" t="n">
        <f aca="false">E35</f>
        <v>0.1444</v>
      </c>
      <c r="D35" s="61" t="n">
        <v>0.1341</v>
      </c>
      <c r="E35" s="62" t="n">
        <v>0.1444</v>
      </c>
      <c r="F35" s="63" t="n">
        <v>0.1341</v>
      </c>
      <c r="G35" s="59" t="n">
        <v>0.141</v>
      </c>
    </row>
    <row r="36" s="33" customFormat="true" ht="15" hidden="false" customHeight="true" outlineLevel="0" collapsed="false">
      <c r="A36" s="64"/>
      <c r="B36" s="65" t="s">
        <v>38</v>
      </c>
      <c r="C36" s="66"/>
      <c r="D36" s="67"/>
      <c r="E36" s="68"/>
      <c r="F36" s="69"/>
      <c r="G36" s="70"/>
    </row>
    <row r="37" s="33" customFormat="true" ht="27.95" hidden="false" customHeight="true" outlineLevel="0" collapsed="false">
      <c r="A37" s="71"/>
      <c r="B37" s="72" t="s">
        <v>39</v>
      </c>
      <c r="C37" s="73" t="n">
        <f aca="false">C30/4100</f>
        <v>25.6726829268293</v>
      </c>
      <c r="D37" s="74" t="n">
        <v>17.11</v>
      </c>
      <c r="E37" s="75" t="n">
        <f aca="false">E30/4100</f>
        <v>61.4251219512195</v>
      </c>
      <c r="F37" s="76" t="n">
        <v>33.01</v>
      </c>
      <c r="G37" s="77" t="n">
        <v>50.55</v>
      </c>
    </row>
    <row r="38" s="33" customFormat="true" ht="27.95" hidden="false" customHeight="true" outlineLevel="0" collapsed="false">
      <c r="A38" s="26"/>
      <c r="B38" s="78" t="s">
        <v>40</v>
      </c>
      <c r="C38" s="79" t="n">
        <f aca="false">C37</f>
        <v>25.6726829268293</v>
      </c>
      <c r="D38" s="80" t="n">
        <v>17.11</v>
      </c>
      <c r="E38" s="81" t="n">
        <f aca="false">E37</f>
        <v>61.4251219512195</v>
      </c>
      <c r="F38" s="82" t="n">
        <v>33.01</v>
      </c>
      <c r="G38" s="83" t="n">
        <v>50.55</v>
      </c>
    </row>
    <row r="39" customFormat="false" ht="15" hidden="false" customHeight="true" outlineLevel="0" collapsed="false">
      <c r="A39" s="34"/>
      <c r="B39" s="35" t="s">
        <v>41</v>
      </c>
      <c r="C39" s="50"/>
      <c r="D39" s="51"/>
      <c r="E39" s="52"/>
      <c r="F39" s="53"/>
      <c r="G39" s="54"/>
    </row>
    <row r="40" customFormat="false" ht="15" hidden="false" customHeight="true" outlineLevel="0" collapsed="false">
      <c r="A40" s="34"/>
      <c r="B40" s="35" t="s">
        <v>42</v>
      </c>
      <c r="C40" s="36" t="n">
        <f aca="false">E40</f>
        <v>261886</v>
      </c>
      <c r="D40" s="37" t="n">
        <v>237765</v>
      </c>
      <c r="E40" s="38" t="n">
        <v>261886</v>
      </c>
      <c r="F40" s="39" t="n">
        <v>237765</v>
      </c>
      <c r="G40" s="40" t="n">
        <v>216797</v>
      </c>
    </row>
    <row r="41" customFormat="false" ht="15" hidden="false" customHeight="true" outlineLevel="0" collapsed="false">
      <c r="A41" s="34"/>
      <c r="B41" s="35" t="s">
        <v>43</v>
      </c>
      <c r="C41" s="36" t="n">
        <f aca="false">E41</f>
        <v>197617</v>
      </c>
      <c r="D41" s="37" t="n">
        <v>165423</v>
      </c>
      <c r="E41" s="38" t="n">
        <v>197617</v>
      </c>
      <c r="F41" s="39" t="n">
        <v>165423</v>
      </c>
      <c r="G41" s="40" t="n">
        <v>150725</v>
      </c>
    </row>
    <row r="42" customFormat="false" ht="15" hidden="false" customHeight="true" outlineLevel="0" collapsed="false">
      <c r="A42" s="34"/>
      <c r="B42" s="35" t="s">
        <v>44</v>
      </c>
      <c r="C42" s="55" t="n">
        <f aca="false">E42</f>
        <v>0.0177</v>
      </c>
      <c r="D42" s="56" t="n">
        <v>0.0184</v>
      </c>
      <c r="E42" s="57" t="n">
        <v>0.0177</v>
      </c>
      <c r="F42" s="58" t="n">
        <v>0.0184</v>
      </c>
      <c r="G42" s="84" t="n">
        <v>0.0156</v>
      </c>
    </row>
    <row r="43" customFormat="false" ht="15" hidden="false" customHeight="true" outlineLevel="0" collapsed="false">
      <c r="A43" s="34"/>
      <c r="B43" s="35" t="s">
        <v>45</v>
      </c>
      <c r="C43" s="55" t="n">
        <f aca="false">E43</f>
        <v>0.0134</v>
      </c>
      <c r="D43" s="56" t="n">
        <v>0.0128</v>
      </c>
      <c r="E43" s="57" t="n">
        <v>0.0134</v>
      </c>
      <c r="F43" s="58" t="n">
        <v>0.0128</v>
      </c>
      <c r="G43" s="85" t="n">
        <v>0.0109</v>
      </c>
    </row>
    <row r="44" customFormat="false" ht="15" hidden="false" customHeight="true" outlineLevel="0" collapsed="false">
      <c r="A44" s="34"/>
      <c r="B44" s="35" t="s">
        <v>46</v>
      </c>
      <c r="C44" s="86" t="n">
        <v>0.0185</v>
      </c>
      <c r="D44" s="61" t="n">
        <v>0.0145</v>
      </c>
      <c r="E44" s="87" t="n">
        <v>0.0147</v>
      </c>
      <c r="F44" s="63" t="n">
        <v>0.0093</v>
      </c>
      <c r="G44" s="88" t="n">
        <v>0.0106</v>
      </c>
    </row>
    <row r="45" s="33" customFormat="true" ht="15" hidden="false" customHeight="true" outlineLevel="0" collapsed="false">
      <c r="A45" s="49" t="n">
        <v>18</v>
      </c>
      <c r="B45" s="35" t="s">
        <v>47</v>
      </c>
      <c r="C45" s="89"/>
      <c r="D45" s="90"/>
      <c r="E45" s="91"/>
      <c r="F45" s="92"/>
      <c r="G45" s="93"/>
    </row>
    <row r="46" customFormat="false" ht="15" hidden="false" customHeight="true" outlineLevel="0" collapsed="false">
      <c r="A46" s="34"/>
      <c r="B46" s="35" t="s">
        <v>48</v>
      </c>
      <c r="C46" s="94" t="n">
        <v>110000000</v>
      </c>
      <c r="D46" s="95" t="n">
        <v>110000000</v>
      </c>
      <c r="E46" s="96" t="n">
        <v>110000000</v>
      </c>
      <c r="F46" s="97" t="n">
        <v>110000000</v>
      </c>
      <c r="G46" s="98" t="n">
        <v>110000000</v>
      </c>
    </row>
    <row r="47" customFormat="false" ht="15" hidden="false" customHeight="true" outlineLevel="0" collapsed="false">
      <c r="A47" s="64"/>
      <c r="B47" s="65" t="s">
        <v>49</v>
      </c>
      <c r="C47" s="99" t="n">
        <v>0.2683</v>
      </c>
      <c r="D47" s="100" t="n">
        <v>0.2683</v>
      </c>
      <c r="E47" s="101" t="n">
        <v>0.2683</v>
      </c>
      <c r="F47" s="102" t="n">
        <v>0.2683</v>
      </c>
      <c r="G47" s="103" t="n">
        <v>0.2683</v>
      </c>
    </row>
    <row r="48" s="2" customFormat="true" ht="15" hidden="false" customHeight="true" outlineLevel="0" collapsed="false">
      <c r="A48" s="104" t="n">
        <v>19</v>
      </c>
      <c r="B48" s="41" t="s">
        <v>50</v>
      </c>
      <c r="C48" s="105" t="s">
        <v>51</v>
      </c>
      <c r="D48" s="105"/>
      <c r="E48" s="105"/>
      <c r="F48" s="105"/>
      <c r="G48" s="105"/>
    </row>
    <row r="49" customFormat="false" ht="15" hidden="false" customHeight="true" outlineLevel="0" collapsed="false">
      <c r="A49" s="34"/>
      <c r="B49" s="106" t="s">
        <v>52</v>
      </c>
      <c r="C49" s="105"/>
      <c r="D49" s="105"/>
      <c r="E49" s="105"/>
      <c r="F49" s="105"/>
      <c r="G49" s="105"/>
    </row>
    <row r="50" customFormat="false" ht="15" hidden="false" customHeight="true" outlineLevel="0" collapsed="false">
      <c r="A50" s="34"/>
      <c r="B50" s="106" t="s">
        <v>53</v>
      </c>
      <c r="C50" s="105"/>
      <c r="D50" s="105"/>
      <c r="E50" s="105"/>
      <c r="F50" s="105"/>
      <c r="G50" s="105"/>
    </row>
    <row r="51" customFormat="false" ht="27.95" hidden="false" customHeight="true" outlineLevel="0" collapsed="false">
      <c r="A51" s="34"/>
      <c r="B51" s="106" t="s">
        <v>54</v>
      </c>
      <c r="C51" s="105"/>
      <c r="D51" s="105"/>
      <c r="E51" s="105"/>
      <c r="F51" s="105"/>
      <c r="G51" s="105"/>
    </row>
    <row r="52" customFormat="false" ht="27.95" hidden="false" customHeight="true" outlineLevel="0" collapsed="false">
      <c r="A52" s="34"/>
      <c r="B52" s="106" t="s">
        <v>55</v>
      </c>
      <c r="C52" s="105"/>
      <c r="D52" s="105"/>
      <c r="E52" s="105"/>
      <c r="F52" s="105"/>
      <c r="G52" s="105"/>
    </row>
    <row r="53" customFormat="false" ht="15" hidden="false" customHeight="true" outlineLevel="0" collapsed="false">
      <c r="A53" s="34"/>
      <c r="B53" s="106" t="s">
        <v>56</v>
      </c>
      <c r="C53" s="105"/>
      <c r="D53" s="105"/>
      <c r="E53" s="105"/>
      <c r="F53" s="105"/>
      <c r="G53" s="105"/>
    </row>
    <row r="54" customFormat="false" ht="15" hidden="false" customHeight="true" outlineLevel="0" collapsed="false">
      <c r="A54" s="34"/>
      <c r="B54" s="106" t="s">
        <v>53</v>
      </c>
      <c r="C54" s="38" t="n">
        <v>300000000</v>
      </c>
      <c r="D54" s="107"/>
      <c r="E54" s="108" t="n">
        <v>300000000</v>
      </c>
      <c r="F54" s="107"/>
      <c r="G54" s="109" t="n">
        <v>300000000</v>
      </c>
    </row>
    <row r="55" customFormat="false" ht="27.95" hidden="false" customHeight="true" outlineLevel="0" collapsed="false">
      <c r="A55" s="34"/>
      <c r="B55" s="106" t="s">
        <v>54</v>
      </c>
      <c r="C55" s="57" t="n">
        <v>1</v>
      </c>
      <c r="D55" s="110"/>
      <c r="E55" s="111" t="n">
        <v>1</v>
      </c>
      <c r="F55" s="110"/>
      <c r="G55" s="112" t="n">
        <v>1</v>
      </c>
    </row>
    <row r="56" customFormat="false" ht="27.95" hidden="false" customHeight="true" outlineLevel="0" collapsed="false">
      <c r="A56" s="113"/>
      <c r="B56" s="114" t="s">
        <v>55</v>
      </c>
      <c r="C56" s="115" t="n">
        <v>0.7317</v>
      </c>
      <c r="D56" s="116"/>
      <c r="E56" s="117" t="n">
        <v>0.7317</v>
      </c>
      <c r="F56" s="116"/>
      <c r="G56" s="118" t="s">
        <v>57</v>
      </c>
    </row>
    <row r="57" customFormat="false" ht="30" hidden="false" customHeight="true" outlineLevel="0" collapsed="false">
      <c r="B57" s="119" t="s">
        <v>58</v>
      </c>
      <c r="C57" s="119"/>
      <c r="D57" s="119"/>
      <c r="E57" s="119"/>
      <c r="F57" s="119"/>
      <c r="G57" s="119"/>
    </row>
    <row r="58" s="122" customFormat="true" ht="30" hidden="false" customHeight="true" outlineLevel="0" collapsed="false">
      <c r="A58" s="120" t="n">
        <v>1</v>
      </c>
      <c r="B58" s="121" t="s">
        <v>59</v>
      </c>
      <c r="C58" s="121"/>
      <c r="D58" s="121"/>
      <c r="E58" s="121"/>
      <c r="F58" s="121"/>
      <c r="G58" s="121"/>
    </row>
    <row r="59" s="122" customFormat="true" ht="9.95" hidden="false" customHeight="true" outlineLevel="0" collapsed="false">
      <c r="A59" s="120"/>
    </row>
    <row r="60" s="122" customFormat="true" ht="30" hidden="false" customHeight="true" outlineLevel="0" collapsed="false">
      <c r="A60" s="120" t="n">
        <v>2</v>
      </c>
      <c r="B60" s="121" t="s">
        <v>60</v>
      </c>
      <c r="C60" s="121"/>
      <c r="D60" s="121"/>
      <c r="E60" s="121"/>
      <c r="F60" s="121"/>
      <c r="G60" s="121"/>
    </row>
    <row r="61" s="122" customFormat="true" ht="9.95" hidden="false" customHeight="true" outlineLevel="0" collapsed="false">
      <c r="A61" s="120"/>
      <c r="C61" s="123"/>
      <c r="D61" s="123"/>
      <c r="E61" s="123"/>
      <c r="F61" s="123"/>
      <c r="G61" s="124"/>
    </row>
    <row r="62" s="122" customFormat="true" ht="45" hidden="false" customHeight="true" outlineLevel="0" collapsed="false">
      <c r="A62" s="120" t="n">
        <v>3</v>
      </c>
      <c r="B62" s="125" t="s">
        <v>61</v>
      </c>
      <c r="C62" s="125"/>
      <c r="D62" s="125"/>
      <c r="E62" s="125"/>
      <c r="F62" s="125"/>
      <c r="G62" s="125"/>
    </row>
    <row r="63" s="128" customFormat="true" ht="9.95" hidden="false" customHeight="true" outlineLevel="0" collapsed="false">
      <c r="A63" s="120"/>
      <c r="B63" s="122"/>
      <c r="C63" s="126"/>
      <c r="D63" s="126"/>
      <c r="E63" s="126"/>
      <c r="F63" s="126"/>
      <c r="G63" s="127"/>
    </row>
    <row r="64" s="128" customFormat="true" ht="15.95" hidden="false" customHeight="true" outlineLevel="0" collapsed="false">
      <c r="A64" s="120" t="n">
        <v>4</v>
      </c>
      <c r="B64" s="129" t="s">
        <v>62</v>
      </c>
      <c r="C64" s="129"/>
      <c r="D64" s="129"/>
      <c r="E64" s="129"/>
      <c r="F64" s="129"/>
      <c r="G64" s="127"/>
    </row>
    <row r="65" s="128" customFormat="true" ht="9.95" hidden="false" customHeight="true" outlineLevel="0" collapsed="false">
      <c r="A65" s="120"/>
      <c r="B65" s="122"/>
      <c r="C65" s="126"/>
      <c r="D65" s="126"/>
      <c r="E65" s="126"/>
      <c r="F65" s="126"/>
      <c r="G65" s="127"/>
    </row>
    <row r="66" s="128" customFormat="true" ht="30" hidden="false" customHeight="true" outlineLevel="0" collapsed="false">
      <c r="A66" s="120" t="n">
        <v>5</v>
      </c>
      <c r="B66" s="121" t="s">
        <v>63</v>
      </c>
      <c r="C66" s="121"/>
      <c r="D66" s="121"/>
      <c r="E66" s="121"/>
      <c r="F66" s="121"/>
      <c r="G66" s="121"/>
    </row>
    <row r="67" s="128" customFormat="true" ht="9.95" hidden="false" customHeight="true" outlineLevel="0" collapsed="false">
      <c r="A67" s="120"/>
      <c r="B67" s="122"/>
      <c r="C67" s="126"/>
      <c r="D67" s="126"/>
      <c r="E67" s="126"/>
      <c r="F67" s="126"/>
      <c r="G67" s="127"/>
    </row>
    <row r="68" s="128" customFormat="true" ht="15" hidden="false" customHeight="true" outlineLevel="0" collapsed="false">
      <c r="A68" s="120" t="n">
        <v>6</v>
      </c>
      <c r="B68" s="129" t="s">
        <v>64</v>
      </c>
      <c r="C68" s="129"/>
      <c r="D68" s="129"/>
      <c r="E68" s="129"/>
      <c r="F68" s="129"/>
      <c r="G68" s="129"/>
    </row>
    <row r="69" s="128" customFormat="true" ht="15" hidden="false" customHeight="true" outlineLevel="0" collapsed="false">
      <c r="A69" s="120"/>
      <c r="B69" s="122" t="s">
        <v>65</v>
      </c>
      <c r="C69" s="126"/>
      <c r="D69" s="126"/>
      <c r="E69" s="126"/>
      <c r="F69" s="126"/>
      <c r="G69" s="127"/>
    </row>
    <row r="70" s="128" customFormat="true" ht="15" hidden="false" customHeight="true" outlineLevel="0" collapsed="false">
      <c r="A70" s="120"/>
      <c r="B70" s="122" t="s">
        <v>66</v>
      </c>
      <c r="C70" s="126"/>
      <c r="D70" s="126"/>
      <c r="E70" s="126"/>
      <c r="F70" s="126"/>
      <c r="G70" s="127"/>
    </row>
    <row r="71" s="128" customFormat="true" ht="15" hidden="false" customHeight="true" outlineLevel="0" collapsed="false">
      <c r="A71" s="120"/>
      <c r="B71" s="122" t="s">
        <v>67</v>
      </c>
      <c r="C71" s="126"/>
      <c r="D71" s="126"/>
      <c r="E71" s="126"/>
      <c r="F71" s="126"/>
      <c r="G71" s="127"/>
    </row>
    <row r="72" s="128" customFormat="true" ht="15" hidden="false" customHeight="true" outlineLevel="0" collapsed="false">
      <c r="A72" s="120"/>
      <c r="B72" s="122" t="s">
        <v>68</v>
      </c>
      <c r="C72" s="126"/>
      <c r="D72" s="126"/>
      <c r="E72" s="126"/>
      <c r="F72" s="126"/>
      <c r="G72" s="127"/>
    </row>
    <row r="73" s="128" customFormat="true" ht="11.25" hidden="false" customHeight="true" outlineLevel="0" collapsed="false">
      <c r="A73" s="120"/>
      <c r="B73" s="122"/>
      <c r="C73" s="126"/>
      <c r="D73" s="126"/>
      <c r="E73" s="126"/>
      <c r="F73" s="126"/>
      <c r="G73" s="127"/>
    </row>
    <row r="74" s="128" customFormat="true" ht="15.95" hidden="false" customHeight="true" outlineLevel="0" collapsed="false">
      <c r="A74" s="120" t="n">
        <v>7</v>
      </c>
      <c r="B74" s="129" t="s">
        <v>69</v>
      </c>
      <c r="C74" s="129"/>
      <c r="D74" s="129"/>
      <c r="E74" s="129"/>
      <c r="F74" s="129"/>
      <c r="G74" s="127"/>
    </row>
    <row r="75" s="128" customFormat="true" ht="15.95" hidden="false" customHeight="true" outlineLevel="0" collapsed="false">
      <c r="A75" s="120"/>
      <c r="B75" s="122"/>
      <c r="G75" s="127"/>
    </row>
    <row r="76" s="128" customFormat="true" ht="15.95" hidden="false" customHeight="true" outlineLevel="0" collapsed="false">
      <c r="A76" s="120"/>
      <c r="B76" s="122"/>
      <c r="G76" s="127"/>
    </row>
    <row r="77" s="128" customFormat="true" ht="15.95" hidden="false" customHeight="true" outlineLevel="0" collapsed="false">
      <c r="A77" s="120"/>
      <c r="B77" s="122"/>
      <c r="G77" s="127"/>
    </row>
    <row r="78" customFormat="false" ht="9.95" hidden="false" customHeight="true" outlineLevel="0" collapsed="false"/>
    <row r="79" customFormat="false" ht="15" hidden="false" customHeight="true" outlineLevel="0" collapsed="false">
      <c r="A79" s="130" t="s">
        <v>70</v>
      </c>
      <c r="B79" s="130"/>
      <c r="C79" s="130"/>
      <c r="D79" s="130"/>
      <c r="E79" s="130"/>
      <c r="F79" s="130"/>
      <c r="G79" s="130"/>
    </row>
    <row r="80" customFormat="false" ht="15" hidden="false" customHeight="true" outlineLevel="0" collapsed="false">
      <c r="A80" s="130" t="s">
        <v>71</v>
      </c>
      <c r="B80" s="130"/>
      <c r="C80" s="130"/>
      <c r="D80" s="130"/>
      <c r="E80" s="130"/>
      <c r="F80" s="130"/>
      <c r="G80" s="130"/>
    </row>
  </sheetData>
  <mergeCells count="22">
    <mergeCell ref="A1:G1"/>
    <mergeCell ref="A2:G2"/>
    <mergeCell ref="A4:G4"/>
    <mergeCell ref="A6:G6"/>
    <mergeCell ref="A7:G7"/>
    <mergeCell ref="A8:A10"/>
    <mergeCell ref="B8:B10"/>
    <mergeCell ref="C8:D8"/>
    <mergeCell ref="E8:F8"/>
    <mergeCell ref="C10:D10"/>
    <mergeCell ref="E10:F10"/>
    <mergeCell ref="C48:G53"/>
    <mergeCell ref="B57:G57"/>
    <mergeCell ref="B58:G58"/>
    <mergeCell ref="B60:G60"/>
    <mergeCell ref="B62:G62"/>
    <mergeCell ref="B64:F64"/>
    <mergeCell ref="B66:G66"/>
    <mergeCell ref="B68:G68"/>
    <mergeCell ref="B74:F74"/>
    <mergeCell ref="A79:G79"/>
    <mergeCell ref="A80:G80"/>
  </mergeCells>
  <printOptions headings="false" gridLines="false" gridLinesSet="true" horizontalCentered="true" verticalCentered="false"/>
  <pageMargins left="0.570138888888889" right="0.179861111111111" top="0.270138888888889" bottom="0.209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8" zeroHeight="false" outlineLevelRow="0" outlineLevelCol="0"/>
  <cols>
    <col collapsed="false" customWidth="true" hidden="false" outlineLevel="0" max="1" min="1" style="5" width="7.42"/>
    <col collapsed="false" customWidth="true" hidden="false" outlineLevel="0" max="2" min="2" style="5" width="30.13"/>
    <col collapsed="false" customWidth="true" hidden="false" outlineLevel="0" max="4" min="3" style="131" width="14.14"/>
    <col collapsed="false" customWidth="true" hidden="false" outlineLevel="0" max="5" min="5" style="131" width="15.13"/>
    <col collapsed="false" customWidth="true" hidden="false" outlineLevel="0" max="6" min="6" style="131" width="14.99"/>
    <col collapsed="false" customWidth="true" hidden="false" outlineLevel="0" max="7" min="7" style="131" width="15.56"/>
    <col collapsed="false" customWidth="false" hidden="false" outlineLevel="0" max="257" min="8" style="5" width="9.14"/>
  </cols>
  <sheetData>
    <row r="1" customFormat="false" ht="18" hidden="false" customHeight="true" outlineLevel="0" collapsed="false">
      <c r="A1" s="130" t="s">
        <v>72</v>
      </c>
      <c r="B1" s="130"/>
      <c r="C1" s="130"/>
      <c r="D1" s="130"/>
      <c r="E1" s="130"/>
      <c r="F1" s="130"/>
      <c r="G1" s="132" t="s">
        <v>73</v>
      </c>
    </row>
    <row r="2" customFormat="false" ht="18" hidden="false" customHeight="true" outlineLevel="0" collapsed="false">
      <c r="A2" s="133" t="s">
        <v>74</v>
      </c>
      <c r="B2" s="133"/>
      <c r="C2" s="134" t="s">
        <v>75</v>
      </c>
      <c r="D2" s="134"/>
      <c r="E2" s="134" t="s">
        <v>76</v>
      </c>
      <c r="F2" s="134"/>
      <c r="G2" s="134" t="s">
        <v>77</v>
      </c>
    </row>
    <row r="3" customFormat="false" ht="18" hidden="false" customHeight="true" outlineLevel="0" collapsed="false">
      <c r="A3" s="133"/>
      <c r="B3" s="133"/>
      <c r="C3" s="135" t="s">
        <v>8</v>
      </c>
      <c r="D3" s="135" t="s">
        <v>9</v>
      </c>
      <c r="E3" s="135" t="s">
        <v>8</v>
      </c>
      <c r="F3" s="135" t="s">
        <v>9</v>
      </c>
      <c r="G3" s="135" t="s">
        <v>10</v>
      </c>
    </row>
    <row r="4" customFormat="false" ht="18" hidden="false" customHeight="true" outlineLevel="0" collapsed="false">
      <c r="A4" s="133"/>
      <c r="B4" s="133"/>
      <c r="C4" s="136" t="s">
        <v>78</v>
      </c>
      <c r="D4" s="136"/>
      <c r="E4" s="136" t="s">
        <v>78</v>
      </c>
      <c r="F4" s="136"/>
      <c r="G4" s="136" t="s">
        <v>79</v>
      </c>
    </row>
    <row r="5" customFormat="false" ht="18" hidden="false" customHeight="true" outlineLevel="0" collapsed="false">
      <c r="A5" s="137" t="n">
        <v>-1</v>
      </c>
      <c r="B5" s="138" t="s">
        <v>80</v>
      </c>
      <c r="C5" s="139"/>
      <c r="D5" s="140"/>
      <c r="E5" s="141"/>
      <c r="F5" s="142"/>
      <c r="G5" s="141"/>
    </row>
    <row r="6" customFormat="false" ht="18" hidden="false" customHeight="true" outlineLevel="0" collapsed="false">
      <c r="A6" s="49" t="s">
        <v>81</v>
      </c>
      <c r="B6" s="143" t="s">
        <v>82</v>
      </c>
      <c r="C6" s="40" t="n">
        <v>146495</v>
      </c>
      <c r="D6" s="144" t="n">
        <v>140257</v>
      </c>
      <c r="E6" s="145" t="n">
        <v>416269</v>
      </c>
      <c r="F6" s="146" t="n">
        <v>334302</v>
      </c>
      <c r="G6" s="40" t="n">
        <v>472533</v>
      </c>
    </row>
    <row r="7" customFormat="false" ht="18" hidden="false" customHeight="true" outlineLevel="0" collapsed="false">
      <c r="A7" s="49" t="s">
        <v>83</v>
      </c>
      <c r="B7" s="143" t="s">
        <v>84</v>
      </c>
      <c r="C7" s="40" t="n">
        <v>218561</v>
      </c>
      <c r="D7" s="144" t="n">
        <v>172810</v>
      </c>
      <c r="E7" s="145" t="n">
        <v>621646</v>
      </c>
      <c r="F7" s="146" t="n">
        <v>486606</v>
      </c>
      <c r="G7" s="40" t="n">
        <v>626359</v>
      </c>
    </row>
    <row r="8" customFormat="false" ht="18" hidden="false" customHeight="true" outlineLevel="0" collapsed="false">
      <c r="A8" s="49" t="s">
        <v>85</v>
      </c>
      <c r="B8" s="143" t="s">
        <v>86</v>
      </c>
      <c r="C8" s="40" t="n">
        <v>161808</v>
      </c>
      <c r="D8" s="144" t="n">
        <v>207107</v>
      </c>
      <c r="E8" s="145" t="n">
        <v>516706</v>
      </c>
      <c r="F8" s="146" t="n">
        <v>514578</v>
      </c>
      <c r="G8" s="40" t="n">
        <v>731558</v>
      </c>
    </row>
    <row r="9" customFormat="false" ht="18" hidden="false" customHeight="true" outlineLevel="0" collapsed="false">
      <c r="A9" s="49" t="s">
        <v>87</v>
      </c>
      <c r="B9" s="143" t="s">
        <v>88</v>
      </c>
      <c r="C9" s="40" t="n">
        <v>0</v>
      </c>
      <c r="D9" s="144" t="n">
        <v>0</v>
      </c>
      <c r="E9" s="145" t="n">
        <v>0</v>
      </c>
      <c r="F9" s="146" t="n">
        <v>0</v>
      </c>
      <c r="G9" s="40" t="n">
        <v>0</v>
      </c>
    </row>
    <row r="10" customFormat="false" ht="18" hidden="false" customHeight="true" outlineLevel="0" collapsed="false">
      <c r="A10" s="49" t="s">
        <v>89</v>
      </c>
      <c r="B10" s="143" t="s">
        <v>90</v>
      </c>
      <c r="C10" s="40" t="n">
        <v>20047</v>
      </c>
      <c r="D10" s="144" t="n">
        <v>18115</v>
      </c>
      <c r="E10" s="145" t="n">
        <v>55693</v>
      </c>
      <c r="F10" s="146" t="n">
        <v>57506</v>
      </c>
      <c r="G10" s="40" t="n">
        <v>112577</v>
      </c>
    </row>
    <row r="11" customFormat="false" ht="18" hidden="false" customHeight="true" outlineLevel="0" collapsed="false">
      <c r="A11" s="34"/>
      <c r="B11" s="147" t="s">
        <v>91</v>
      </c>
      <c r="C11" s="148" t="n">
        <f aca="false">SUM(C6:C10)</f>
        <v>546911</v>
      </c>
      <c r="D11" s="148" t="n">
        <f aca="false">SUM(D6:D10)</f>
        <v>538289</v>
      </c>
      <c r="E11" s="149" t="n">
        <f aca="false">SUM(E6:E10)</f>
        <v>1610314</v>
      </c>
      <c r="F11" s="150" t="n">
        <f aca="false">SUM(F6:F10)</f>
        <v>1392992</v>
      </c>
      <c r="G11" s="148" t="n">
        <f aca="false">SUM(G6:G10)</f>
        <v>1943027</v>
      </c>
    </row>
    <row r="12" customFormat="false" ht="18" hidden="false" customHeight="true" outlineLevel="0" collapsed="false">
      <c r="A12" s="151" t="n">
        <v>-2</v>
      </c>
      <c r="B12" s="147" t="s">
        <v>92</v>
      </c>
      <c r="C12" s="148"/>
      <c r="D12" s="152"/>
      <c r="E12" s="145"/>
      <c r="F12" s="153"/>
      <c r="G12" s="40"/>
    </row>
    <row r="13" customFormat="false" ht="18" hidden="false" customHeight="true" outlineLevel="0" collapsed="false">
      <c r="A13" s="49" t="s">
        <v>81</v>
      </c>
      <c r="B13" s="143" t="s">
        <v>82</v>
      </c>
      <c r="C13" s="40" t="n">
        <v>30601</v>
      </c>
      <c r="D13" s="144" t="n">
        <v>32643</v>
      </c>
      <c r="E13" s="145" t="n">
        <v>76437</v>
      </c>
      <c r="F13" s="146" t="n">
        <v>53296</v>
      </c>
      <c r="G13" s="40" t="n">
        <v>79760</v>
      </c>
    </row>
    <row r="14" customFormat="false" ht="18" hidden="false" customHeight="true" outlineLevel="0" collapsed="false">
      <c r="A14" s="49" t="s">
        <v>83</v>
      </c>
      <c r="B14" s="143" t="s">
        <v>84</v>
      </c>
      <c r="C14" s="40" t="n">
        <v>52863</v>
      </c>
      <c r="D14" s="144" t="n">
        <v>11133</v>
      </c>
      <c r="E14" s="145" t="n">
        <v>120598</v>
      </c>
      <c r="F14" s="146" t="n">
        <v>106728</v>
      </c>
      <c r="G14" s="40" t="n">
        <v>127576</v>
      </c>
    </row>
    <row r="15" customFormat="false" ht="18" hidden="false" customHeight="true" outlineLevel="0" collapsed="false">
      <c r="A15" s="49" t="s">
        <v>85</v>
      </c>
      <c r="B15" s="143" t="s">
        <v>86</v>
      </c>
      <c r="C15" s="40" t="n">
        <v>62239</v>
      </c>
      <c r="D15" s="144" t="n">
        <v>74417</v>
      </c>
      <c r="E15" s="145" t="n">
        <v>188930</v>
      </c>
      <c r="F15" s="146" t="n">
        <v>103189</v>
      </c>
      <c r="G15" s="40" t="n">
        <v>181756</v>
      </c>
    </row>
    <row r="16" customFormat="false" ht="18" hidden="false" customHeight="true" outlineLevel="0" collapsed="false">
      <c r="A16" s="49" t="s">
        <v>87</v>
      </c>
      <c r="B16" s="143" t="s">
        <v>88</v>
      </c>
      <c r="C16" s="40" t="n">
        <v>0</v>
      </c>
      <c r="D16" s="144" t="n">
        <v>0</v>
      </c>
      <c r="E16" s="145" t="n">
        <v>0</v>
      </c>
      <c r="F16" s="146" t="n">
        <v>0</v>
      </c>
      <c r="G16" s="40" t="n">
        <v>0</v>
      </c>
    </row>
    <row r="17" customFormat="false" ht="18" hidden="false" customHeight="true" outlineLevel="0" collapsed="false">
      <c r="A17" s="49"/>
      <c r="B17" s="147" t="s">
        <v>91</v>
      </c>
      <c r="C17" s="148" t="n">
        <f aca="false">SUM(C13:C16)</f>
        <v>145703</v>
      </c>
      <c r="D17" s="148" t="n">
        <f aca="false">SUM(D13:D16)</f>
        <v>118193</v>
      </c>
      <c r="E17" s="149" t="n">
        <f aca="false">SUM(E13:E16)</f>
        <v>385965</v>
      </c>
      <c r="F17" s="150" t="n">
        <f aca="false">SUM(F13:F16)</f>
        <v>263213</v>
      </c>
      <c r="G17" s="148" t="n">
        <f aca="false">SUM(G13:G16)</f>
        <v>389092</v>
      </c>
    </row>
    <row r="18" customFormat="false" ht="18" hidden="false" customHeight="true" outlineLevel="0" collapsed="false">
      <c r="A18" s="151" t="n">
        <v>-3</v>
      </c>
      <c r="B18" s="143" t="s">
        <v>93</v>
      </c>
      <c r="C18" s="40" t="n">
        <v>1296</v>
      </c>
      <c r="D18" s="144" t="n">
        <v>3214</v>
      </c>
      <c r="E18" s="145" t="n">
        <v>7079</v>
      </c>
      <c r="F18" s="146" t="n">
        <v>5905</v>
      </c>
      <c r="G18" s="40" t="n">
        <v>7285</v>
      </c>
    </row>
    <row r="19" customFormat="false" ht="18" hidden="false" customHeight="true" outlineLevel="0" collapsed="false">
      <c r="A19" s="151" t="n">
        <v>-4</v>
      </c>
      <c r="B19" s="147" t="s">
        <v>94</v>
      </c>
      <c r="C19" s="148" t="n">
        <f aca="false">+C17+C18</f>
        <v>146999</v>
      </c>
      <c r="D19" s="148" t="n">
        <f aca="false">+D17+D18</f>
        <v>121407</v>
      </c>
      <c r="E19" s="149" t="n">
        <f aca="false">+E17+E18</f>
        <v>393044</v>
      </c>
      <c r="F19" s="150" t="n">
        <f aca="false">+F17+F18</f>
        <v>269118</v>
      </c>
      <c r="G19" s="148" t="n">
        <f aca="false">+G17+G18</f>
        <v>396377</v>
      </c>
    </row>
    <row r="20" customFormat="false" ht="18" hidden="false" customHeight="true" outlineLevel="0" collapsed="false">
      <c r="A20" s="151" t="n">
        <v>-5</v>
      </c>
      <c r="B20" s="143" t="s">
        <v>95</v>
      </c>
      <c r="C20" s="40" t="n">
        <v>16740</v>
      </c>
      <c r="D20" s="144" t="n">
        <v>35257</v>
      </c>
      <c r="E20" s="145" t="n">
        <v>81201</v>
      </c>
      <c r="F20" s="146" t="n">
        <v>103757</v>
      </c>
      <c r="G20" s="40" t="n">
        <v>139135</v>
      </c>
    </row>
    <row r="21" customFormat="false" ht="18" hidden="false" customHeight="true" outlineLevel="0" collapsed="false">
      <c r="A21" s="151" t="n">
        <v>-6</v>
      </c>
      <c r="B21" s="143" t="s">
        <v>96</v>
      </c>
      <c r="C21" s="40" t="n">
        <v>25000</v>
      </c>
      <c r="D21" s="144" t="n">
        <v>16000</v>
      </c>
      <c r="E21" s="145" t="n">
        <v>60000</v>
      </c>
      <c r="F21" s="146" t="n">
        <v>30000</v>
      </c>
      <c r="G21" s="40" t="n">
        <v>50000</v>
      </c>
    </row>
    <row r="22" customFormat="false" ht="18" hidden="false" customHeight="true" outlineLevel="0" collapsed="false">
      <c r="A22" s="151" t="n">
        <v>-7</v>
      </c>
      <c r="B22" s="154" t="s">
        <v>97</v>
      </c>
      <c r="C22" s="40" t="n">
        <v>0</v>
      </c>
      <c r="D22" s="155" t="n">
        <v>0</v>
      </c>
      <c r="E22" s="145" t="n">
        <v>0</v>
      </c>
      <c r="F22" s="156" t="n">
        <v>0</v>
      </c>
      <c r="G22" s="40" t="n">
        <v>0</v>
      </c>
    </row>
    <row r="23" customFormat="false" ht="18" hidden="false" customHeight="true" outlineLevel="0" collapsed="false">
      <c r="A23" s="151" t="n">
        <v>-8</v>
      </c>
      <c r="B23" s="147" t="s">
        <v>98</v>
      </c>
      <c r="C23" s="149" t="n">
        <f aca="false">+C19-C20-C21</f>
        <v>105259</v>
      </c>
      <c r="D23" s="149" t="n">
        <f aca="false">+D19-D20-D21</f>
        <v>70150</v>
      </c>
      <c r="E23" s="149" t="n">
        <f aca="false">+E19-E20-E21</f>
        <v>251843</v>
      </c>
      <c r="F23" s="149" t="n">
        <f aca="false">+F19-F20-F21</f>
        <v>135361</v>
      </c>
      <c r="G23" s="149" t="n">
        <f aca="false">+G19-G20-G21</f>
        <v>207242</v>
      </c>
    </row>
    <row r="24" customFormat="false" ht="18" hidden="false" customHeight="true" outlineLevel="0" collapsed="false">
      <c r="A24" s="151" t="n">
        <v>-10</v>
      </c>
      <c r="B24" s="138" t="s">
        <v>99</v>
      </c>
      <c r="C24" s="139"/>
      <c r="D24" s="140"/>
      <c r="E24" s="157"/>
      <c r="F24" s="142"/>
      <c r="G24" s="32"/>
    </row>
    <row r="25" customFormat="false" ht="18" hidden="false" customHeight="true" outlineLevel="0" collapsed="false">
      <c r="A25" s="49" t="s">
        <v>81</v>
      </c>
      <c r="B25" s="143" t="s">
        <v>82</v>
      </c>
      <c r="C25" s="145" t="n">
        <f aca="false">E25</f>
        <v>8253750</v>
      </c>
      <c r="D25" s="144" t="n">
        <f aca="false">F25</f>
        <v>6331377</v>
      </c>
      <c r="E25" s="145" t="n">
        <v>8253750</v>
      </c>
      <c r="F25" s="146" t="n">
        <v>6331377</v>
      </c>
      <c r="G25" s="40" t="n">
        <v>6821766</v>
      </c>
    </row>
    <row r="26" customFormat="false" ht="18" hidden="false" customHeight="true" outlineLevel="0" collapsed="false">
      <c r="A26" s="49" t="s">
        <v>83</v>
      </c>
      <c r="B26" s="143" t="s">
        <v>84</v>
      </c>
      <c r="C26" s="145" t="n">
        <f aca="false">E26</f>
        <v>6167165</v>
      </c>
      <c r="D26" s="144" t="n">
        <f aca="false">F26</f>
        <v>4811996</v>
      </c>
      <c r="E26" s="145" t="n">
        <v>6167165</v>
      </c>
      <c r="F26" s="146" t="n">
        <v>4811996</v>
      </c>
      <c r="G26" s="40" t="n">
        <v>4792635</v>
      </c>
    </row>
    <row r="27" customFormat="false" ht="18" hidden="false" customHeight="true" outlineLevel="0" collapsed="false">
      <c r="A27" s="49" t="s">
        <v>85</v>
      </c>
      <c r="B27" s="143" t="s">
        <v>86</v>
      </c>
      <c r="C27" s="145" t="n">
        <f aca="false">E27</f>
        <v>9071258</v>
      </c>
      <c r="D27" s="144" t="n">
        <f aca="false">F27</f>
        <v>8653557</v>
      </c>
      <c r="E27" s="145" t="n">
        <v>9071258</v>
      </c>
      <c r="F27" s="146" t="n">
        <v>8653557</v>
      </c>
      <c r="G27" s="40" t="n">
        <v>9991162</v>
      </c>
    </row>
    <row r="28" customFormat="false" ht="18" hidden="false" customHeight="true" outlineLevel="0" collapsed="false">
      <c r="A28" s="49" t="s">
        <v>87</v>
      </c>
      <c r="B28" s="143" t="s">
        <v>88</v>
      </c>
      <c r="C28" s="145" t="n">
        <f aca="false">E28</f>
        <v>0</v>
      </c>
      <c r="D28" s="144" t="n">
        <f aca="false">F28</f>
        <v>0</v>
      </c>
      <c r="E28" s="145" t="n">
        <v>0</v>
      </c>
      <c r="F28" s="146" t="n">
        <v>0</v>
      </c>
      <c r="G28" s="40" t="n">
        <v>0</v>
      </c>
    </row>
    <row r="29" customFormat="false" ht="18" hidden="false" customHeight="true" outlineLevel="0" collapsed="false">
      <c r="A29" s="49" t="s">
        <v>89</v>
      </c>
      <c r="B29" s="143" t="s">
        <v>100</v>
      </c>
      <c r="C29" s="145" t="n">
        <f aca="false">E29</f>
        <v>232804</v>
      </c>
      <c r="D29" s="144" t="n">
        <f aca="false">F29</f>
        <v>287976</v>
      </c>
      <c r="E29" s="145" t="n">
        <v>232804</v>
      </c>
      <c r="F29" s="146" t="n">
        <v>287976</v>
      </c>
      <c r="G29" s="40" t="n">
        <v>142201</v>
      </c>
    </row>
    <row r="30" customFormat="false" ht="18" hidden="false" customHeight="true" outlineLevel="0" collapsed="false">
      <c r="A30" s="34"/>
      <c r="B30" s="147" t="s">
        <v>101</v>
      </c>
      <c r="C30" s="149" t="n">
        <f aca="false">SUM(C25:C29)</f>
        <v>23724977</v>
      </c>
      <c r="D30" s="149" t="n">
        <f aca="false">SUM(D25:D29)</f>
        <v>20084906</v>
      </c>
      <c r="E30" s="149" t="n">
        <f aca="false">SUM(E25:E29)</f>
        <v>23724977</v>
      </c>
      <c r="F30" s="158" t="n">
        <f aca="false">SUM(F25:F29)</f>
        <v>20084906</v>
      </c>
      <c r="G30" s="149" t="n">
        <f aca="false">SUM(G25:G29)</f>
        <v>21747764</v>
      </c>
    </row>
    <row r="31" customFormat="false" ht="18" hidden="false" customHeight="true" outlineLevel="0" collapsed="false">
      <c r="A31" s="151" t="n">
        <v>-11</v>
      </c>
      <c r="B31" s="147" t="s">
        <v>102</v>
      </c>
      <c r="C31" s="145"/>
      <c r="D31" s="152"/>
      <c r="E31" s="145"/>
      <c r="F31" s="153"/>
      <c r="G31" s="40"/>
    </row>
    <row r="32" customFormat="false" ht="18" hidden="false" customHeight="true" outlineLevel="0" collapsed="false">
      <c r="A32" s="49" t="s">
        <v>81</v>
      </c>
      <c r="B32" s="143" t="s">
        <v>82</v>
      </c>
      <c r="C32" s="145" t="n">
        <f aca="false">E32</f>
        <v>2327524</v>
      </c>
      <c r="D32" s="144" t="n">
        <f aca="false">F32</f>
        <v>1142495</v>
      </c>
      <c r="E32" s="145" t="n">
        <v>2327524</v>
      </c>
      <c r="F32" s="146" t="n">
        <v>1142495</v>
      </c>
      <c r="G32" s="40" t="n">
        <v>2269400</v>
      </c>
    </row>
    <row r="33" customFormat="false" ht="18" hidden="false" customHeight="true" outlineLevel="0" collapsed="false">
      <c r="A33" s="49" t="s">
        <v>83</v>
      </c>
      <c r="B33" s="143" t="s">
        <v>84</v>
      </c>
      <c r="C33" s="145" t="n">
        <f aca="false">E33</f>
        <v>11423743</v>
      </c>
      <c r="D33" s="144" t="n">
        <f aca="false">F33</f>
        <v>10993393</v>
      </c>
      <c r="E33" s="159" t="n">
        <v>11423743</v>
      </c>
      <c r="F33" s="146" t="n">
        <v>10993393</v>
      </c>
      <c r="G33" s="40" t="n">
        <v>10195813</v>
      </c>
    </row>
    <row r="34" customFormat="false" ht="18" hidden="false" customHeight="true" outlineLevel="0" collapsed="false">
      <c r="A34" s="49" t="s">
        <v>85</v>
      </c>
      <c r="B34" s="143" t="s">
        <v>86</v>
      </c>
      <c r="C34" s="145" t="n">
        <f aca="false">E34</f>
        <v>6936611</v>
      </c>
      <c r="D34" s="144" t="n">
        <f aca="false">F34</f>
        <v>5280385</v>
      </c>
      <c r="E34" s="145" t="n">
        <v>6936611</v>
      </c>
      <c r="F34" s="146" t="n">
        <v>5280385</v>
      </c>
      <c r="G34" s="40" t="n">
        <v>6632499</v>
      </c>
    </row>
    <row r="35" customFormat="false" ht="18" hidden="false" customHeight="true" outlineLevel="0" collapsed="false">
      <c r="A35" s="49" t="s">
        <v>87</v>
      </c>
      <c r="B35" s="143" t="s">
        <v>88</v>
      </c>
      <c r="C35" s="145" t="n">
        <f aca="false">E35</f>
        <v>0</v>
      </c>
      <c r="D35" s="144" t="n">
        <f aca="false">F35</f>
        <v>0</v>
      </c>
      <c r="E35" s="157" t="n">
        <v>0</v>
      </c>
      <c r="F35" s="146" t="n">
        <v>0</v>
      </c>
      <c r="G35" s="40" t="n">
        <v>0</v>
      </c>
    </row>
    <row r="36" customFormat="false" ht="18" hidden="false" customHeight="true" outlineLevel="0" collapsed="false">
      <c r="A36" s="49" t="s">
        <v>89</v>
      </c>
      <c r="B36" s="143" t="s">
        <v>103</v>
      </c>
      <c r="C36" s="145" t="n">
        <f aca="false">E36</f>
        <v>1783589</v>
      </c>
      <c r="D36" s="144" t="n">
        <f aca="false">F36</f>
        <v>1699687</v>
      </c>
      <c r="E36" s="145" t="n">
        <v>1783589</v>
      </c>
      <c r="F36" s="146" t="n">
        <v>1699687</v>
      </c>
      <c r="G36" s="40" t="n">
        <v>1646091</v>
      </c>
    </row>
    <row r="37" customFormat="false" ht="18" hidden="false" customHeight="true" outlineLevel="0" collapsed="false">
      <c r="A37" s="49" t="s">
        <v>104</v>
      </c>
      <c r="B37" s="143" t="s">
        <v>105</v>
      </c>
      <c r="C37" s="145" t="n">
        <f aca="false">E37</f>
        <v>1253510</v>
      </c>
      <c r="D37" s="144" t="n">
        <f aca="false">F37</f>
        <v>968946</v>
      </c>
      <c r="E37" s="145" t="n">
        <v>1253510</v>
      </c>
      <c r="F37" s="146" t="n">
        <v>968946</v>
      </c>
      <c r="G37" s="40" t="n">
        <v>1003961</v>
      </c>
    </row>
    <row r="38" customFormat="false" ht="18" hidden="false" customHeight="true" outlineLevel="0" collapsed="false">
      <c r="A38" s="113"/>
      <c r="B38" s="160" t="s">
        <v>106</v>
      </c>
      <c r="C38" s="161" t="n">
        <f aca="false">SUM(C32:C37)</f>
        <v>23724977</v>
      </c>
      <c r="D38" s="161" t="n">
        <f aca="false">SUM(D32:D37)</f>
        <v>20084906</v>
      </c>
      <c r="E38" s="162" t="n">
        <f aca="false">SUM(E32:E37)</f>
        <v>23724977</v>
      </c>
      <c r="F38" s="163" t="n">
        <f aca="false">SUM(F32:F37)</f>
        <v>20084906</v>
      </c>
      <c r="G38" s="161" t="n">
        <f aca="false">SUM(G32:G37)</f>
        <v>21747764</v>
      </c>
    </row>
    <row r="39" customFormat="false" ht="18" hidden="false" customHeight="true" outlineLevel="0" collapsed="false">
      <c r="B39" s="164" t="s">
        <v>107</v>
      </c>
      <c r="D39" s="165"/>
      <c r="F39" s="165"/>
    </row>
    <row r="40" customFormat="false" ht="18" hidden="false" customHeight="true" outlineLevel="0" collapsed="false">
      <c r="A40" s="7"/>
      <c r="B40" s="164"/>
      <c r="D40" s="165"/>
      <c r="F40" s="165"/>
    </row>
    <row r="41" customFormat="false" ht="18" hidden="false" customHeight="true" outlineLevel="0" collapsed="false">
      <c r="A41" s="133" t="s">
        <v>108</v>
      </c>
      <c r="B41" s="133"/>
      <c r="C41" s="134" t="s">
        <v>75</v>
      </c>
      <c r="D41" s="134"/>
      <c r="E41" s="134" t="s">
        <v>76</v>
      </c>
      <c r="F41" s="134"/>
      <c r="G41" s="134" t="s">
        <v>77</v>
      </c>
    </row>
    <row r="42" customFormat="false" ht="18" hidden="false" customHeight="true" outlineLevel="0" collapsed="false">
      <c r="A42" s="133"/>
      <c r="B42" s="133"/>
      <c r="C42" s="135" t="s">
        <v>8</v>
      </c>
      <c r="D42" s="135" t="s">
        <v>9</v>
      </c>
      <c r="E42" s="135" t="s">
        <v>8</v>
      </c>
      <c r="F42" s="135" t="s">
        <v>9</v>
      </c>
      <c r="G42" s="135" t="s">
        <v>10</v>
      </c>
    </row>
    <row r="43" customFormat="false" ht="18" hidden="false" customHeight="true" outlineLevel="0" collapsed="false">
      <c r="A43" s="133"/>
      <c r="B43" s="133"/>
      <c r="C43" s="136" t="s">
        <v>78</v>
      </c>
      <c r="D43" s="136"/>
      <c r="E43" s="136" t="s">
        <v>78</v>
      </c>
      <c r="F43" s="136"/>
      <c r="G43" s="136" t="s">
        <v>79</v>
      </c>
    </row>
    <row r="44" customFormat="false" ht="18" hidden="false" customHeight="true" outlineLevel="0" collapsed="false">
      <c r="A44" s="166" t="s">
        <v>109</v>
      </c>
      <c r="B44" s="130" t="s">
        <v>110</v>
      </c>
      <c r="C44" s="167"/>
      <c r="D44" s="167"/>
      <c r="E44" s="167"/>
      <c r="F44" s="167"/>
      <c r="G44" s="167"/>
    </row>
    <row r="45" customFormat="false" ht="18" hidden="false" customHeight="true" outlineLevel="0" collapsed="false">
      <c r="A45" s="168" t="s">
        <v>81</v>
      </c>
      <c r="B45" s="169" t="s">
        <v>111</v>
      </c>
      <c r="C45" s="40" t="n">
        <v>540804</v>
      </c>
      <c r="D45" s="170" t="n">
        <v>529621</v>
      </c>
      <c r="E45" s="40" t="n">
        <v>1587472</v>
      </c>
      <c r="F45" s="40" t="n">
        <v>1370003</v>
      </c>
      <c r="G45" s="40" t="n">
        <v>1912130</v>
      </c>
    </row>
    <row r="46" customFormat="false" ht="18" hidden="false" customHeight="true" outlineLevel="0" collapsed="false">
      <c r="A46" s="171" t="s">
        <v>83</v>
      </c>
      <c r="B46" s="172" t="s">
        <v>112</v>
      </c>
      <c r="C46" s="173" t="n">
        <v>22869859</v>
      </c>
      <c r="D46" s="174" t="n">
        <v>19599013</v>
      </c>
      <c r="E46" s="173" t="n">
        <v>22869859</v>
      </c>
      <c r="F46" s="173" t="n">
        <v>19599013</v>
      </c>
      <c r="G46" s="173" t="n">
        <v>21070054</v>
      </c>
    </row>
    <row r="47" customFormat="false" ht="18" hidden="false" customHeight="true" outlineLevel="0" collapsed="false">
      <c r="A47" s="166" t="s">
        <v>113</v>
      </c>
      <c r="B47" s="130" t="s">
        <v>114</v>
      </c>
      <c r="C47" s="175"/>
      <c r="D47" s="175"/>
      <c r="E47" s="175"/>
      <c r="F47" s="175"/>
      <c r="G47" s="175"/>
    </row>
    <row r="48" customFormat="false" ht="18" hidden="false" customHeight="true" outlineLevel="0" collapsed="false">
      <c r="A48" s="168" t="s">
        <v>81</v>
      </c>
      <c r="B48" s="176" t="s">
        <v>111</v>
      </c>
      <c r="C48" s="40" t="n">
        <v>6104</v>
      </c>
      <c r="D48" s="40" t="n">
        <v>8668</v>
      </c>
      <c r="E48" s="40" t="n">
        <v>22841</v>
      </c>
      <c r="F48" s="177" t="n">
        <v>22989</v>
      </c>
      <c r="G48" s="40" t="n">
        <v>30897</v>
      </c>
    </row>
    <row r="49" customFormat="false" ht="18" hidden="false" customHeight="true" outlineLevel="0" collapsed="false">
      <c r="A49" s="171" t="s">
        <v>83</v>
      </c>
      <c r="B49" s="172" t="s">
        <v>112</v>
      </c>
      <c r="C49" s="173" t="n">
        <v>855118</v>
      </c>
      <c r="D49" s="173" t="n">
        <v>485893</v>
      </c>
      <c r="E49" s="173" t="n">
        <v>855118</v>
      </c>
      <c r="F49" s="178" t="n">
        <v>485893</v>
      </c>
      <c r="G49" s="173" t="n">
        <v>677710</v>
      </c>
    </row>
    <row r="50" customFormat="false" ht="18" hidden="false" customHeight="true" outlineLevel="0" collapsed="false">
      <c r="A50" s="168"/>
      <c r="B50" s="130" t="s">
        <v>91</v>
      </c>
      <c r="C50" s="175"/>
      <c r="D50" s="175"/>
      <c r="E50" s="175"/>
      <c r="F50" s="175"/>
      <c r="G50" s="175"/>
    </row>
    <row r="51" customFormat="false" ht="18" hidden="false" customHeight="true" outlineLevel="0" collapsed="false">
      <c r="A51" s="168" t="s">
        <v>81</v>
      </c>
      <c r="B51" s="169" t="s">
        <v>111</v>
      </c>
      <c r="C51" s="175" t="n">
        <f aca="false">+C45+C48</f>
        <v>546908</v>
      </c>
      <c r="D51" s="175" t="n">
        <f aca="false">+D45+D48</f>
        <v>538289</v>
      </c>
      <c r="E51" s="175" t="n">
        <f aca="false">+E45+E48</f>
        <v>1610313</v>
      </c>
      <c r="F51" s="175" t="n">
        <f aca="false">+F45+F48</f>
        <v>1392992</v>
      </c>
      <c r="G51" s="175" t="n">
        <v>1943027</v>
      </c>
    </row>
    <row r="52" customFormat="false" ht="18" hidden="false" customHeight="true" outlineLevel="0" collapsed="false">
      <c r="A52" s="171" t="s">
        <v>83</v>
      </c>
      <c r="B52" s="179" t="s">
        <v>112</v>
      </c>
      <c r="C52" s="180" t="n">
        <f aca="false">+C46+C49</f>
        <v>23724977</v>
      </c>
      <c r="D52" s="180" t="n">
        <f aca="false">+D46+D49</f>
        <v>20084906</v>
      </c>
      <c r="E52" s="180" t="n">
        <f aca="false">+E46+E49</f>
        <v>23724977</v>
      </c>
      <c r="F52" s="180" t="n">
        <f aca="false">+F46+F49</f>
        <v>20084906</v>
      </c>
      <c r="G52" s="180" t="n">
        <v>21747764</v>
      </c>
    </row>
  </sheetData>
  <mergeCells count="11">
    <mergeCell ref="A1:F1"/>
    <mergeCell ref="A2:B4"/>
    <mergeCell ref="C2:D2"/>
    <mergeCell ref="E2:F2"/>
    <mergeCell ref="C4:D4"/>
    <mergeCell ref="E4:F4"/>
    <mergeCell ref="A41:B43"/>
    <mergeCell ref="C41:D41"/>
    <mergeCell ref="E41:F41"/>
    <mergeCell ref="C43:D43"/>
    <mergeCell ref="E43:F43"/>
  </mergeCells>
  <printOptions headings="false" gridLines="false" gridLinesSet="true" horizontalCentered="true" verticalCentered="false"/>
  <pageMargins left="0.590277777777778" right="0.290277777777778" top="0.229861111111111" bottom="0.24027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can12</cp:lastModifiedBy>
  <cp:lastPrinted>2010-01-27T11:09:43Z</cp:lastPrinted>
  <dcterms:modified xsi:type="dcterms:W3CDTF">2010-01-28T07:35:16Z</dcterms:modified>
  <cp:revision>0</cp:revision>
  <dc:subject/>
  <dc:title/>
</cp:coreProperties>
</file>